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59">
  <si>
    <t xml:space="preserve">Регион:</t>
  </si>
  <si>
    <t xml:space="preserve">город Ачинск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Дорн Любовь Петро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зизова </t>
  </si>
  <si>
    <t xml:space="preserve">Лейла</t>
  </si>
  <si>
    <t xml:space="preserve">Тофиг кызы</t>
  </si>
  <si>
    <t xml:space="preserve">Ж</t>
  </si>
  <si>
    <t xml:space="preserve">Нет</t>
  </si>
  <si>
    <t xml:space="preserve">Краевое государственное бюджетное общеобразовательное учреждение «Ачинская Мариинская гимназия-интернат»</t>
  </si>
  <si>
    <t xml:space="preserve">Участник</t>
  </si>
  <si>
    <t xml:space="preserve">Киселева </t>
  </si>
  <si>
    <t xml:space="preserve">Василиса </t>
  </si>
  <si>
    <t xml:space="preserve">Олеговна </t>
  </si>
  <si>
    <t xml:space="preserve">Минкина </t>
  </si>
  <si>
    <t xml:space="preserve">Диана </t>
  </si>
  <si>
    <t xml:space="preserve">Александровна </t>
  </si>
  <si>
    <t xml:space="preserve">Седакова </t>
  </si>
  <si>
    <t xml:space="preserve">Дарья </t>
  </si>
  <si>
    <t xml:space="preserve">Романовна </t>
  </si>
  <si>
    <t xml:space="preserve">Победитель</t>
  </si>
  <si>
    <t xml:space="preserve">Федорова </t>
  </si>
  <si>
    <t xml:space="preserve">Виктория </t>
  </si>
  <si>
    <t xml:space="preserve">Константиновна </t>
  </si>
  <si>
    <t xml:space="preserve">Ковалевич </t>
  </si>
  <si>
    <t xml:space="preserve">Кира </t>
  </si>
  <si>
    <t xml:space="preserve">Витальевна </t>
  </si>
  <si>
    <t xml:space="preserve">Жирикова </t>
  </si>
  <si>
    <t xml:space="preserve">Олеся</t>
  </si>
  <si>
    <t xml:space="preserve">Зайцева </t>
  </si>
  <si>
    <t xml:space="preserve">Вероника</t>
  </si>
  <si>
    <t xml:space="preserve">Владимировна </t>
  </si>
  <si>
    <t xml:space="preserve">Начатая </t>
  </si>
  <si>
    <t xml:space="preserve">Александра </t>
  </si>
  <si>
    <t xml:space="preserve">Павловна </t>
  </si>
  <si>
    <t xml:space="preserve">Ручкина </t>
  </si>
  <si>
    <t xml:space="preserve">Софья </t>
  </si>
  <si>
    <t xml:space="preserve">Дорохова </t>
  </si>
  <si>
    <t xml:space="preserve">Анна</t>
  </si>
  <si>
    <t xml:space="preserve">Анатольевна </t>
  </si>
  <si>
    <t xml:space="preserve">Бугаева </t>
  </si>
  <si>
    <t xml:space="preserve">Анастасия </t>
  </si>
  <si>
    <t xml:space="preserve">Максимовна </t>
  </si>
  <si>
    <t xml:space="preserve">Статкевич </t>
  </si>
  <si>
    <t xml:space="preserve">Надежда</t>
  </si>
  <si>
    <t xml:space="preserve">Викторовна </t>
  </si>
  <si>
    <t xml:space="preserve">Баженова </t>
  </si>
  <si>
    <t xml:space="preserve">Антонина</t>
  </si>
  <si>
    <t xml:space="preserve">Немерова Екатерина Викторовна</t>
  </si>
  <si>
    <t xml:space="preserve">Зинкова </t>
  </si>
  <si>
    <t xml:space="preserve">Ульяна</t>
  </si>
  <si>
    <t xml:space="preserve">Рублёва </t>
  </si>
  <si>
    <t xml:space="preserve">Инесса</t>
  </si>
  <si>
    <t xml:space="preserve">Когодеева </t>
  </si>
  <si>
    <t xml:space="preserve">Мария</t>
  </si>
  <si>
    <t xml:space="preserve">Николаевна</t>
  </si>
  <si>
    <t xml:space="preserve">Немерова</t>
  </si>
  <si>
    <t xml:space="preserve">Арина</t>
  </si>
  <si>
    <t xml:space="preserve">Козлова</t>
  </si>
  <si>
    <t xml:space="preserve">Кебикова</t>
  </si>
  <si>
    <t xml:space="preserve">Карина</t>
  </si>
  <si>
    <t xml:space="preserve">Санарова</t>
  </si>
  <si>
    <t xml:space="preserve">Лидия</t>
  </si>
  <si>
    <t xml:space="preserve">Доценко</t>
  </si>
  <si>
    <t xml:space="preserve">Марина</t>
  </si>
  <si>
    <t xml:space="preserve">Дмитриевна</t>
  </si>
  <si>
    <t xml:space="preserve">Маленьких </t>
  </si>
  <si>
    <t xml:space="preserve">Полина</t>
  </si>
  <si>
    <t xml:space="preserve">Сергеевна</t>
  </si>
  <si>
    <t xml:space="preserve">Костючик</t>
  </si>
  <si>
    <t xml:space="preserve">Муравьева</t>
  </si>
  <si>
    <t xml:space="preserve">Елизавета</t>
  </si>
  <si>
    <t xml:space="preserve">Хохлова</t>
  </si>
  <si>
    <t xml:space="preserve">Юлия</t>
  </si>
  <si>
    <t xml:space="preserve">Исакова</t>
  </si>
  <si>
    <t xml:space="preserve">Мырзаым</t>
  </si>
  <si>
    <t xml:space="preserve">Руслановна</t>
  </si>
  <si>
    <t xml:space="preserve">Лукьянова</t>
  </si>
  <si>
    <t xml:space="preserve">30.00</t>
  </si>
  <si>
    <t xml:space="preserve">Ковалева</t>
  </si>
  <si>
    <t xml:space="preserve">Виолетта</t>
  </si>
  <si>
    <t xml:space="preserve">Денисова</t>
  </si>
  <si>
    <t xml:space="preserve">Алексеевна</t>
  </si>
  <si>
    <t xml:space="preserve">Ильнич</t>
  </si>
  <si>
    <t xml:space="preserve">Парахневич</t>
  </si>
  <si>
    <t xml:space="preserve">Маргарита</t>
  </si>
  <si>
    <t xml:space="preserve">Трибунская</t>
  </si>
  <si>
    <t xml:space="preserve">Ксения</t>
  </si>
  <si>
    <t xml:space="preserve">Каримова</t>
  </si>
  <si>
    <t xml:space="preserve">Ильгамивна</t>
  </si>
  <si>
    <t xml:space="preserve">Нестерова</t>
  </si>
  <si>
    <t xml:space="preserve">Биктимирова</t>
  </si>
  <si>
    <t xml:space="preserve">Романова</t>
  </si>
  <si>
    <t xml:space="preserve">Плеханова</t>
  </si>
  <si>
    <t xml:space="preserve">Юрьевна</t>
  </si>
  <si>
    <t xml:space="preserve">Баабенко</t>
  </si>
  <si>
    <t xml:space="preserve">Игоревна</t>
  </si>
  <si>
    <t xml:space="preserve">Мушинская Татьяна Викторовна</t>
  </si>
  <si>
    <t xml:space="preserve">Шавман</t>
  </si>
  <si>
    <t xml:space="preserve">Юковицкая</t>
  </si>
  <si>
    <t xml:space="preserve">Варвара</t>
  </si>
  <si>
    <t xml:space="preserve">Михайловна</t>
  </si>
  <si>
    <t xml:space="preserve">Карабутина</t>
  </si>
  <si>
    <t xml:space="preserve">Дарина</t>
  </si>
  <si>
    <t xml:space="preserve">Линдеман</t>
  </si>
  <si>
    <t xml:space="preserve">Слабочукова</t>
  </si>
  <si>
    <t xml:space="preserve">Кокорина</t>
  </si>
  <si>
    <t xml:space="preserve">Екатерина</t>
  </si>
  <si>
    <t xml:space="preserve">Халимова</t>
  </si>
  <si>
    <t xml:space="preserve">Нафикова</t>
  </si>
  <si>
    <t xml:space="preserve">Ренатовна</t>
  </si>
  <si>
    <t xml:space="preserve">Дерксен</t>
  </si>
  <si>
    <t xml:space="preserve">Сандра</t>
  </si>
  <si>
    <t xml:space="preserve">Евгеньевна</t>
  </si>
  <si>
    <t xml:space="preserve">Пономарёва</t>
  </si>
  <si>
    <t xml:space="preserve">Анисимова</t>
  </si>
  <si>
    <t xml:space="preserve">Большевых</t>
  </si>
  <si>
    <t xml:space="preserve">Агния</t>
  </si>
  <si>
    <t xml:space="preserve">Денисовна</t>
  </si>
  <si>
    <t xml:space="preserve">Попкова</t>
  </si>
  <si>
    <t xml:space="preserve">Валерия</t>
  </si>
  <si>
    <t xml:space="preserve">Мартыненко</t>
  </si>
  <si>
    <t xml:space="preserve">Ольга</t>
  </si>
  <si>
    <t xml:space="preserve">Еремчук</t>
  </si>
  <si>
    <t xml:space="preserve">Елена</t>
  </si>
  <si>
    <t xml:space="preserve">Васильевна</t>
  </si>
  <si>
    <t xml:space="preserve">Гаас</t>
  </si>
  <si>
    <t xml:space="preserve">Андр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14" activePane="bottomLeft" state="frozen"/>
      <selection pane="topLeft" activeCell="A1" activeCellId="0" sqref="A1"/>
      <selection pane="bottomLeft" activeCell="M9" activeCellId="0" sqref="M9: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55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248</v>
      </c>
      <c r="G9" s="23" t="s">
        <v>45</v>
      </c>
      <c r="H9" s="21" t="s">
        <v>15</v>
      </c>
      <c r="I9" s="21" t="s">
        <v>1</v>
      </c>
      <c r="J9" s="19" t="s">
        <v>46</v>
      </c>
      <c r="K9" s="19" t="n">
        <v>6</v>
      </c>
      <c r="L9" s="21" t="s">
        <v>45</v>
      </c>
      <c r="M9" s="21" t="s">
        <v>45</v>
      </c>
      <c r="N9" s="21" t="s">
        <v>47</v>
      </c>
      <c r="O9" s="24" t="n">
        <v>35</v>
      </c>
      <c r="P9" s="24"/>
      <c r="Q9" s="19"/>
      <c r="R9" s="19"/>
      <c r="S9" s="20" t="s">
        <v>8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4</v>
      </c>
      <c r="F10" s="22" t="n">
        <v>41275</v>
      </c>
      <c r="G10" s="23" t="s">
        <v>45</v>
      </c>
      <c r="H10" s="21" t="s">
        <v>15</v>
      </c>
      <c r="I10" s="21" t="s">
        <v>1</v>
      </c>
      <c r="J10" s="19" t="s">
        <v>46</v>
      </c>
      <c r="K10" s="19" t="n">
        <v>6</v>
      </c>
      <c r="L10" s="21" t="s">
        <v>45</v>
      </c>
      <c r="M10" s="21" t="s">
        <v>45</v>
      </c>
      <c r="N10" s="21" t="s">
        <v>47</v>
      </c>
      <c r="O10" s="24" t="n">
        <v>35</v>
      </c>
      <c r="P10" s="24"/>
      <c r="Q10" s="19"/>
      <c r="R10" s="19"/>
      <c r="S10" s="20" t="s">
        <v>8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44</v>
      </c>
      <c r="F11" s="22" t="n">
        <v>41145</v>
      </c>
      <c r="G11" s="23" t="s">
        <v>45</v>
      </c>
      <c r="H11" s="21" t="s">
        <v>15</v>
      </c>
      <c r="I11" s="21" t="s">
        <v>1</v>
      </c>
      <c r="J11" s="19" t="s">
        <v>46</v>
      </c>
      <c r="K11" s="19" t="n">
        <v>6</v>
      </c>
      <c r="L11" s="21" t="s">
        <v>45</v>
      </c>
      <c r="M11" s="21" t="s">
        <v>45</v>
      </c>
      <c r="N11" s="21" t="s">
        <v>18</v>
      </c>
      <c r="O11" s="24" t="n">
        <v>65</v>
      </c>
      <c r="P11" s="24"/>
      <c r="Q11" s="19"/>
      <c r="R11" s="19"/>
      <c r="S11" s="20" t="s">
        <v>8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44</v>
      </c>
      <c r="F12" s="22" t="n">
        <v>41180</v>
      </c>
      <c r="G12" s="23" t="s">
        <v>45</v>
      </c>
      <c r="H12" s="21" t="s">
        <v>15</v>
      </c>
      <c r="I12" s="21" t="s">
        <v>1</v>
      </c>
      <c r="J12" s="19" t="s">
        <v>46</v>
      </c>
      <c r="K12" s="19" t="n">
        <v>6</v>
      </c>
      <c r="L12" s="21" t="s">
        <v>45</v>
      </c>
      <c r="M12" s="21" t="s">
        <v>45</v>
      </c>
      <c r="N12" s="21" t="s">
        <v>57</v>
      </c>
      <c r="O12" s="24" t="n">
        <v>85</v>
      </c>
      <c r="P12" s="24"/>
      <c r="Q12" s="19"/>
      <c r="R12" s="19"/>
      <c r="S12" s="20" t="s">
        <v>8</v>
      </c>
      <c r="T12" s="20"/>
    </row>
    <row r="13" customFormat="false" ht="12.7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44</v>
      </c>
      <c r="F13" s="22" t="n">
        <v>41101</v>
      </c>
      <c r="G13" s="23" t="s">
        <v>45</v>
      </c>
      <c r="H13" s="21" t="s">
        <v>15</v>
      </c>
      <c r="I13" s="21" t="s">
        <v>1</v>
      </c>
      <c r="J13" s="19" t="s">
        <v>46</v>
      </c>
      <c r="K13" s="19" t="n">
        <v>6</v>
      </c>
      <c r="L13" s="21" t="s">
        <v>45</v>
      </c>
      <c r="M13" s="21" t="s">
        <v>45</v>
      </c>
      <c r="N13" s="21" t="s">
        <v>47</v>
      </c>
      <c r="O13" s="24" t="n">
        <v>28</v>
      </c>
      <c r="P13" s="24"/>
      <c r="Q13" s="19"/>
      <c r="R13" s="19"/>
      <c r="S13" s="20" t="s">
        <v>8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44</v>
      </c>
      <c r="F14" s="22" t="n">
        <v>41228</v>
      </c>
      <c r="G14" s="23" t="s">
        <v>45</v>
      </c>
      <c r="H14" s="21" t="s">
        <v>15</v>
      </c>
      <c r="I14" s="21" t="s">
        <v>1</v>
      </c>
      <c r="J14" s="19" t="s">
        <v>46</v>
      </c>
      <c r="K14" s="19" t="n">
        <v>6</v>
      </c>
      <c r="L14" s="21" t="s">
        <v>45</v>
      </c>
      <c r="M14" s="21" t="s">
        <v>45</v>
      </c>
      <c r="N14" s="21" t="s">
        <v>47</v>
      </c>
      <c r="O14" s="24" t="n">
        <v>40</v>
      </c>
      <c r="P14" s="24"/>
      <c r="Q14" s="19"/>
      <c r="R14" s="19"/>
      <c r="S14" s="20" t="s">
        <v>8</v>
      </c>
      <c r="T14" s="20"/>
    </row>
    <row r="15" customFormat="false" ht="12.7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53</v>
      </c>
      <c r="E15" s="21" t="s">
        <v>44</v>
      </c>
      <c r="F15" s="25" t="n">
        <v>40947</v>
      </c>
      <c r="G15" s="23" t="s">
        <v>45</v>
      </c>
      <c r="H15" s="21" t="s">
        <v>15</v>
      </c>
      <c r="I15" s="21" t="s">
        <v>1</v>
      </c>
      <c r="J15" s="19" t="s">
        <v>46</v>
      </c>
      <c r="K15" s="19" t="n">
        <v>6</v>
      </c>
      <c r="L15" s="21" t="s">
        <v>45</v>
      </c>
      <c r="M15" s="21" t="s">
        <v>45</v>
      </c>
      <c r="N15" s="21" t="s">
        <v>18</v>
      </c>
      <c r="O15" s="24" t="n">
        <v>78</v>
      </c>
      <c r="P15" s="24"/>
      <c r="Q15" s="19"/>
      <c r="R15" s="19"/>
      <c r="S15" s="20" t="s">
        <v>8</v>
      </c>
      <c r="T15" s="20"/>
    </row>
    <row r="16" customFormat="false" ht="12.7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8</v>
      </c>
      <c r="E16" s="21" t="s">
        <v>44</v>
      </c>
      <c r="F16" s="22" t="n">
        <v>41152</v>
      </c>
      <c r="G16" s="23" t="s">
        <v>45</v>
      </c>
      <c r="H16" s="21" t="s">
        <v>15</v>
      </c>
      <c r="I16" s="21" t="s">
        <v>1</v>
      </c>
      <c r="J16" s="19" t="s">
        <v>46</v>
      </c>
      <c r="K16" s="19" t="n">
        <v>6</v>
      </c>
      <c r="L16" s="21" t="s">
        <v>45</v>
      </c>
      <c r="M16" s="21" t="s">
        <v>45</v>
      </c>
      <c r="N16" s="21" t="s">
        <v>57</v>
      </c>
      <c r="O16" s="24" t="n">
        <v>85</v>
      </c>
      <c r="P16" s="24"/>
      <c r="Q16" s="19"/>
      <c r="R16" s="19"/>
      <c r="S16" s="20" t="s">
        <v>8</v>
      </c>
      <c r="T16" s="20"/>
    </row>
    <row r="17" customFormat="false" ht="12.75" hidden="false" customHeight="false" outlineLevel="0" collapsed="false">
      <c r="A17" s="19" t="n">
        <v>9</v>
      </c>
      <c r="B17" s="20" t="s">
        <v>69</v>
      </c>
      <c r="C17" s="20" t="s">
        <v>70</v>
      </c>
      <c r="D17" s="20" t="s">
        <v>71</v>
      </c>
      <c r="E17" s="21" t="s">
        <v>44</v>
      </c>
      <c r="F17" s="22" t="n">
        <v>40915</v>
      </c>
      <c r="G17" s="23" t="s">
        <v>45</v>
      </c>
      <c r="H17" s="21" t="s">
        <v>15</v>
      </c>
      <c r="I17" s="21" t="s">
        <v>1</v>
      </c>
      <c r="J17" s="19" t="s">
        <v>46</v>
      </c>
      <c r="K17" s="19" t="n">
        <v>6</v>
      </c>
      <c r="L17" s="21" t="s">
        <v>45</v>
      </c>
      <c r="M17" s="21" t="s">
        <v>45</v>
      </c>
      <c r="N17" s="21" t="s">
        <v>47</v>
      </c>
      <c r="O17" s="24" t="n">
        <v>52</v>
      </c>
      <c r="P17" s="24"/>
      <c r="Q17" s="19"/>
      <c r="R17" s="19"/>
      <c r="S17" s="20" t="s">
        <v>8</v>
      </c>
      <c r="T17" s="20"/>
    </row>
    <row r="18" customFormat="false" ht="12.75" hidden="false" customHeight="false" outlineLevel="0" collapsed="false">
      <c r="A18" s="19" t="n">
        <v>10</v>
      </c>
      <c r="B18" s="20" t="s">
        <v>72</v>
      </c>
      <c r="C18" s="20" t="s">
        <v>73</v>
      </c>
      <c r="D18" s="20" t="s">
        <v>50</v>
      </c>
      <c r="E18" s="21" t="s">
        <v>44</v>
      </c>
      <c r="F18" s="22" t="n">
        <v>40987</v>
      </c>
      <c r="G18" s="23" t="s">
        <v>45</v>
      </c>
      <c r="H18" s="21" t="s">
        <v>15</v>
      </c>
      <c r="I18" s="21" t="s">
        <v>1</v>
      </c>
      <c r="J18" s="19" t="s">
        <v>46</v>
      </c>
      <c r="K18" s="19" t="n">
        <v>6</v>
      </c>
      <c r="L18" s="21" t="s">
        <v>45</v>
      </c>
      <c r="M18" s="21" t="s">
        <v>45</v>
      </c>
      <c r="N18" s="21" t="s">
        <v>47</v>
      </c>
      <c r="O18" s="24" t="n">
        <v>43</v>
      </c>
      <c r="P18" s="24"/>
      <c r="Q18" s="19"/>
      <c r="R18" s="19"/>
      <c r="S18" s="20" t="s">
        <v>8</v>
      </c>
      <c r="T18" s="20"/>
    </row>
    <row r="19" customFormat="false" ht="12.75" hidden="false" customHeight="false" outlineLevel="0" collapsed="false">
      <c r="A19" s="19" t="n">
        <v>11</v>
      </c>
      <c r="B19" s="20" t="s">
        <v>74</v>
      </c>
      <c r="C19" s="20" t="s">
        <v>75</v>
      </c>
      <c r="D19" s="20" t="s">
        <v>76</v>
      </c>
      <c r="E19" s="21" t="s">
        <v>44</v>
      </c>
      <c r="F19" s="22" t="n">
        <v>39531</v>
      </c>
      <c r="G19" s="23" t="s">
        <v>45</v>
      </c>
      <c r="H19" s="21" t="s">
        <v>15</v>
      </c>
      <c r="I19" s="21" t="s">
        <v>1</v>
      </c>
      <c r="J19" s="19" t="s">
        <v>46</v>
      </c>
      <c r="K19" s="19" t="n">
        <v>10</v>
      </c>
      <c r="L19" s="21" t="s">
        <v>45</v>
      </c>
      <c r="M19" s="21" t="s">
        <v>45</v>
      </c>
      <c r="N19" s="21" t="s">
        <v>18</v>
      </c>
      <c r="O19" s="24" t="n">
        <v>70</v>
      </c>
      <c r="P19" s="24"/>
      <c r="Q19" s="19"/>
      <c r="R19" s="19"/>
      <c r="S19" s="20" t="s">
        <v>8</v>
      </c>
      <c r="T19" s="20"/>
    </row>
    <row r="20" customFormat="false" ht="12.75" hidden="false" customHeight="false" outlineLevel="0" collapsed="false">
      <c r="A20" s="19" t="n">
        <v>12</v>
      </c>
      <c r="B20" s="20" t="s">
        <v>77</v>
      </c>
      <c r="C20" s="20" t="s">
        <v>78</v>
      </c>
      <c r="D20" s="20" t="s">
        <v>79</v>
      </c>
      <c r="E20" s="21" t="s">
        <v>44</v>
      </c>
      <c r="F20" s="22" t="n">
        <v>39646</v>
      </c>
      <c r="G20" s="23" t="s">
        <v>45</v>
      </c>
      <c r="H20" s="21" t="s">
        <v>15</v>
      </c>
      <c r="I20" s="21" t="s">
        <v>1</v>
      </c>
      <c r="J20" s="19" t="s">
        <v>46</v>
      </c>
      <c r="K20" s="19" t="n">
        <v>10</v>
      </c>
      <c r="L20" s="21" t="s">
        <v>45</v>
      </c>
      <c r="M20" s="21" t="s">
        <v>45</v>
      </c>
      <c r="N20" s="21" t="s">
        <v>18</v>
      </c>
      <c r="O20" s="24" t="n">
        <v>66</v>
      </c>
      <c r="P20" s="24"/>
      <c r="Q20" s="19"/>
      <c r="R20" s="19"/>
      <c r="S20" s="20" t="s">
        <v>8</v>
      </c>
      <c r="T20" s="20"/>
    </row>
    <row r="21" customFormat="false" ht="12.75" hidden="false" customHeight="false" outlineLevel="0" collapsed="false">
      <c r="A21" s="19" t="n">
        <v>13</v>
      </c>
      <c r="B21" s="20" t="s">
        <v>80</v>
      </c>
      <c r="C21" s="20" t="s">
        <v>81</v>
      </c>
      <c r="D21" s="20" t="s">
        <v>82</v>
      </c>
      <c r="E21" s="21" t="s">
        <v>44</v>
      </c>
      <c r="F21" s="22" t="n">
        <v>39571</v>
      </c>
      <c r="G21" s="23" t="s">
        <v>45</v>
      </c>
      <c r="H21" s="21" t="s">
        <v>15</v>
      </c>
      <c r="I21" s="21" t="s">
        <v>1</v>
      </c>
      <c r="J21" s="19" t="s">
        <v>46</v>
      </c>
      <c r="K21" s="19" t="n">
        <v>10</v>
      </c>
      <c r="L21" s="21" t="s">
        <v>45</v>
      </c>
      <c r="M21" s="21" t="s">
        <v>45</v>
      </c>
      <c r="N21" s="21" t="s">
        <v>57</v>
      </c>
      <c r="O21" s="24" t="n">
        <v>82</v>
      </c>
      <c r="P21" s="24"/>
      <c r="Q21" s="19"/>
      <c r="R21" s="19"/>
      <c r="S21" s="20" t="s">
        <v>8</v>
      </c>
      <c r="T21" s="20"/>
    </row>
    <row r="22" customFormat="false" ht="12.75" hidden="false" customHeight="false" outlineLevel="0" collapsed="false">
      <c r="A22" s="19" t="n">
        <v>14</v>
      </c>
      <c r="B22" s="20" t="s">
        <v>83</v>
      </c>
      <c r="C22" s="20" t="s">
        <v>84</v>
      </c>
      <c r="D22" s="20" t="s">
        <v>68</v>
      </c>
      <c r="E22" s="21" t="s">
        <v>44</v>
      </c>
      <c r="F22" s="22" t="n">
        <v>41402</v>
      </c>
      <c r="G22" s="23" t="s">
        <v>45</v>
      </c>
      <c r="H22" s="21" t="s">
        <v>15</v>
      </c>
      <c r="I22" s="21" t="s">
        <v>1</v>
      </c>
      <c r="J22" s="19" t="s">
        <v>46</v>
      </c>
      <c r="K22" s="19" t="n">
        <v>5</v>
      </c>
      <c r="L22" s="21" t="s">
        <v>45</v>
      </c>
      <c r="M22" s="21" t="s">
        <v>45</v>
      </c>
      <c r="N22" s="21" t="s">
        <v>18</v>
      </c>
      <c r="O22" s="24" t="n">
        <v>61</v>
      </c>
      <c r="P22" s="24"/>
      <c r="Q22" s="19"/>
      <c r="R22" s="19"/>
      <c r="S22" s="20" t="s">
        <v>85</v>
      </c>
      <c r="T22" s="20"/>
    </row>
    <row r="23" customFormat="false" ht="12.75" hidden="false" customHeight="false" outlineLevel="0" collapsed="false">
      <c r="A23" s="19" t="n">
        <v>15</v>
      </c>
      <c r="B23" s="20" t="s">
        <v>86</v>
      </c>
      <c r="C23" s="20" t="s">
        <v>87</v>
      </c>
      <c r="D23" s="20" t="s">
        <v>76</v>
      </c>
      <c r="E23" s="21" t="s">
        <v>44</v>
      </c>
      <c r="F23" s="22" t="n">
        <v>41618</v>
      </c>
      <c r="G23" s="23" t="s">
        <v>45</v>
      </c>
      <c r="H23" s="21" t="s">
        <v>15</v>
      </c>
      <c r="I23" s="21" t="s">
        <v>1</v>
      </c>
      <c r="J23" s="19" t="s">
        <v>46</v>
      </c>
      <c r="K23" s="19" t="n">
        <v>5</v>
      </c>
      <c r="L23" s="21" t="s">
        <v>45</v>
      </c>
      <c r="M23" s="21" t="s">
        <v>45</v>
      </c>
      <c r="N23" s="21" t="s">
        <v>18</v>
      </c>
      <c r="O23" s="24" t="n">
        <v>72</v>
      </c>
      <c r="P23" s="24"/>
      <c r="Q23" s="19"/>
      <c r="R23" s="19"/>
      <c r="S23" s="20" t="s">
        <v>85</v>
      </c>
      <c r="T23" s="20"/>
    </row>
    <row r="24" customFormat="false" ht="12.75" hidden="false" customHeight="false" outlineLevel="0" collapsed="false">
      <c r="A24" s="19" t="n">
        <v>16</v>
      </c>
      <c r="B24" s="20" t="s">
        <v>88</v>
      </c>
      <c r="C24" s="20" t="s">
        <v>89</v>
      </c>
      <c r="D24" s="20" t="s">
        <v>82</v>
      </c>
      <c r="E24" s="21" t="s">
        <v>44</v>
      </c>
      <c r="F24" s="22" t="n">
        <v>41371</v>
      </c>
      <c r="G24" s="23" t="s">
        <v>45</v>
      </c>
      <c r="H24" s="21" t="s">
        <v>15</v>
      </c>
      <c r="I24" s="21" t="s">
        <v>1</v>
      </c>
      <c r="J24" s="19" t="s">
        <v>46</v>
      </c>
      <c r="K24" s="19" t="n">
        <v>5</v>
      </c>
      <c r="L24" s="21" t="s">
        <v>45</v>
      </c>
      <c r="M24" s="21" t="s">
        <v>45</v>
      </c>
      <c r="N24" s="21" t="s">
        <v>47</v>
      </c>
      <c r="O24" s="24" t="n">
        <v>52</v>
      </c>
      <c r="P24" s="24"/>
      <c r="Q24" s="19"/>
      <c r="R24" s="19"/>
      <c r="S24" s="20" t="s">
        <v>85</v>
      </c>
      <c r="T24" s="20"/>
    </row>
    <row r="25" customFormat="false" ht="12.75" hidden="false" customHeight="false" outlineLevel="0" collapsed="false">
      <c r="A25" s="19" t="n">
        <v>17</v>
      </c>
      <c r="B25" s="20" t="s">
        <v>90</v>
      </c>
      <c r="C25" s="20" t="s">
        <v>91</v>
      </c>
      <c r="D25" s="20" t="s">
        <v>92</v>
      </c>
      <c r="E25" s="21" t="s">
        <v>44</v>
      </c>
      <c r="F25" s="22" t="n">
        <v>41537</v>
      </c>
      <c r="G25" s="23" t="s">
        <v>45</v>
      </c>
      <c r="H25" s="21" t="s">
        <v>15</v>
      </c>
      <c r="I25" s="21" t="s">
        <v>1</v>
      </c>
      <c r="J25" s="19" t="s">
        <v>46</v>
      </c>
      <c r="K25" s="19" t="n">
        <v>5</v>
      </c>
      <c r="L25" s="21" t="s">
        <v>45</v>
      </c>
      <c r="M25" s="21" t="s">
        <v>45</v>
      </c>
      <c r="N25" s="21" t="s">
        <v>47</v>
      </c>
      <c r="O25" s="24" t="n">
        <v>41</v>
      </c>
      <c r="P25" s="24"/>
      <c r="Q25" s="19"/>
      <c r="R25" s="19"/>
      <c r="S25" s="20" t="s">
        <v>85</v>
      </c>
      <c r="T25" s="20"/>
    </row>
    <row r="26" customFormat="false" ht="12.75" hidden="false" customHeight="false" outlineLevel="0" collapsed="false">
      <c r="A26" s="19" t="n">
        <v>18</v>
      </c>
      <c r="B26" s="20" t="s">
        <v>93</v>
      </c>
      <c r="C26" s="20" t="s">
        <v>94</v>
      </c>
      <c r="D26" s="20" t="s">
        <v>60</v>
      </c>
      <c r="E26" s="21" t="s">
        <v>44</v>
      </c>
      <c r="F26" s="22" t="n">
        <v>41494</v>
      </c>
      <c r="G26" s="23" t="s">
        <v>45</v>
      </c>
      <c r="H26" s="21" t="s">
        <v>15</v>
      </c>
      <c r="I26" s="21" t="s">
        <v>1</v>
      </c>
      <c r="J26" s="19" t="s">
        <v>46</v>
      </c>
      <c r="K26" s="19" t="n">
        <v>5</v>
      </c>
      <c r="L26" s="21" t="s">
        <v>45</v>
      </c>
      <c r="M26" s="21" t="s">
        <v>45</v>
      </c>
      <c r="N26" s="21" t="s">
        <v>18</v>
      </c>
      <c r="O26" s="24" t="n">
        <v>65</v>
      </c>
      <c r="P26" s="24"/>
      <c r="Q26" s="19"/>
      <c r="R26" s="19"/>
      <c r="S26" s="20" t="s">
        <v>85</v>
      </c>
      <c r="T26" s="20"/>
    </row>
    <row r="27" customFormat="false" ht="12.75" hidden="false" customHeight="false" outlineLevel="0" collapsed="false">
      <c r="A27" s="19" t="n">
        <v>19</v>
      </c>
      <c r="B27" s="20" t="s">
        <v>95</v>
      </c>
      <c r="C27" s="20" t="s">
        <v>73</v>
      </c>
      <c r="D27" s="20" t="s">
        <v>53</v>
      </c>
      <c r="E27" s="21" t="s">
        <v>44</v>
      </c>
      <c r="F27" s="22" t="n">
        <v>41404</v>
      </c>
      <c r="G27" s="23" t="s">
        <v>45</v>
      </c>
      <c r="H27" s="21" t="s">
        <v>15</v>
      </c>
      <c r="I27" s="21" t="s">
        <v>1</v>
      </c>
      <c r="J27" s="19" t="s">
        <v>46</v>
      </c>
      <c r="K27" s="19" t="n">
        <v>5</v>
      </c>
      <c r="L27" s="21" t="s">
        <v>45</v>
      </c>
      <c r="M27" s="21" t="s">
        <v>45</v>
      </c>
      <c r="N27" s="21" t="s">
        <v>47</v>
      </c>
      <c r="O27" s="24" t="n">
        <v>49</v>
      </c>
      <c r="P27" s="24"/>
      <c r="Q27" s="19"/>
      <c r="R27" s="19"/>
      <c r="S27" s="20" t="s">
        <v>85</v>
      </c>
      <c r="T27" s="20"/>
    </row>
    <row r="28" customFormat="false" ht="12.75" hidden="false" customHeight="false" outlineLevel="0" collapsed="false">
      <c r="A28" s="19" t="n">
        <v>20</v>
      </c>
      <c r="B28" s="20" t="s">
        <v>96</v>
      </c>
      <c r="C28" s="20" t="s">
        <v>97</v>
      </c>
      <c r="D28" s="20" t="s">
        <v>53</v>
      </c>
      <c r="E28" s="21" t="s">
        <v>44</v>
      </c>
      <c r="F28" s="22" t="n">
        <v>40843</v>
      </c>
      <c r="G28" s="23" t="s">
        <v>45</v>
      </c>
      <c r="H28" s="21" t="s">
        <v>15</v>
      </c>
      <c r="I28" s="21" t="s">
        <v>1</v>
      </c>
      <c r="J28" s="19" t="s">
        <v>46</v>
      </c>
      <c r="K28" s="19" t="n">
        <v>7</v>
      </c>
      <c r="L28" s="21" t="s">
        <v>45</v>
      </c>
      <c r="M28" s="21" t="s">
        <v>45</v>
      </c>
      <c r="N28" s="21" t="s">
        <v>57</v>
      </c>
      <c r="O28" s="24" t="n">
        <v>100</v>
      </c>
      <c r="P28" s="24"/>
      <c r="Q28" s="19"/>
      <c r="R28" s="19"/>
      <c r="S28" s="20" t="s">
        <v>85</v>
      </c>
      <c r="T28" s="20"/>
    </row>
    <row r="29" customFormat="false" ht="12.75" hidden="false" customHeight="false" outlineLevel="0" collapsed="false">
      <c r="A29" s="19" t="n">
        <v>21</v>
      </c>
      <c r="B29" s="20" t="s">
        <v>98</v>
      </c>
      <c r="C29" s="20" t="s">
        <v>99</v>
      </c>
      <c r="D29" s="20" t="s">
        <v>68</v>
      </c>
      <c r="E29" s="21" t="s">
        <v>44</v>
      </c>
      <c r="F29" s="22" t="n">
        <v>40607</v>
      </c>
      <c r="G29" s="23" t="s">
        <v>45</v>
      </c>
      <c r="H29" s="21" t="s">
        <v>15</v>
      </c>
      <c r="I29" s="21" t="s">
        <v>1</v>
      </c>
      <c r="J29" s="19" t="s">
        <v>46</v>
      </c>
      <c r="K29" s="19" t="n">
        <v>7</v>
      </c>
      <c r="L29" s="21" t="s">
        <v>45</v>
      </c>
      <c r="M29" s="21" t="s">
        <v>45</v>
      </c>
      <c r="N29" s="21" t="s">
        <v>57</v>
      </c>
      <c r="O29" s="24" t="n">
        <v>98</v>
      </c>
      <c r="P29" s="24"/>
      <c r="Q29" s="19"/>
      <c r="R29" s="19"/>
      <c r="S29" s="20" t="s">
        <v>85</v>
      </c>
      <c r="T29" s="20"/>
    </row>
    <row r="30" customFormat="false" ht="12.75" hidden="false" customHeight="false" outlineLevel="0" collapsed="false">
      <c r="A30" s="19" t="n">
        <v>22</v>
      </c>
      <c r="B30" s="20" t="s">
        <v>100</v>
      </c>
      <c r="C30" s="20" t="s">
        <v>101</v>
      </c>
      <c r="D30" s="20" t="s">
        <v>102</v>
      </c>
      <c r="E30" s="21" t="s">
        <v>44</v>
      </c>
      <c r="F30" s="22" t="n">
        <v>41144</v>
      </c>
      <c r="G30" s="23" t="s">
        <v>45</v>
      </c>
      <c r="H30" s="21" t="s">
        <v>15</v>
      </c>
      <c r="I30" s="21" t="s">
        <v>1</v>
      </c>
      <c r="J30" s="19" t="s">
        <v>46</v>
      </c>
      <c r="K30" s="19" t="n">
        <v>7</v>
      </c>
      <c r="L30" s="21" t="s">
        <v>45</v>
      </c>
      <c r="M30" s="21" t="s">
        <v>45</v>
      </c>
      <c r="N30" s="21" t="s">
        <v>57</v>
      </c>
      <c r="O30" s="24" t="n">
        <v>97</v>
      </c>
      <c r="P30" s="24"/>
      <c r="Q30" s="19"/>
      <c r="R30" s="19"/>
      <c r="S30" s="20" t="s">
        <v>85</v>
      </c>
      <c r="T30" s="20"/>
    </row>
    <row r="31" customFormat="false" ht="12.75" hidden="false" customHeight="false" outlineLevel="0" collapsed="false">
      <c r="A31" s="19" t="n">
        <v>23</v>
      </c>
      <c r="B31" s="20" t="s">
        <v>103</v>
      </c>
      <c r="C31" s="20" t="s">
        <v>104</v>
      </c>
      <c r="D31" s="20" t="s">
        <v>105</v>
      </c>
      <c r="E31" s="21" t="s">
        <v>44</v>
      </c>
      <c r="F31" s="22" t="n">
        <v>40865</v>
      </c>
      <c r="G31" s="23" t="s">
        <v>45</v>
      </c>
      <c r="H31" s="21" t="s">
        <v>15</v>
      </c>
      <c r="I31" s="21" t="s">
        <v>1</v>
      </c>
      <c r="J31" s="19" t="s">
        <v>46</v>
      </c>
      <c r="K31" s="19" t="n">
        <v>7</v>
      </c>
      <c r="L31" s="21" t="s">
        <v>45</v>
      </c>
      <c r="M31" s="21" t="s">
        <v>45</v>
      </c>
      <c r="N31" s="21" t="s">
        <v>57</v>
      </c>
      <c r="O31" s="24" t="n">
        <v>95</v>
      </c>
      <c r="P31" s="24"/>
      <c r="Q31" s="19"/>
      <c r="R31" s="19"/>
      <c r="S31" s="20" t="s">
        <v>85</v>
      </c>
      <c r="T31" s="20"/>
    </row>
    <row r="32" customFormat="false" ht="12.75" hidden="false" customHeight="false" outlineLevel="0" collapsed="false">
      <c r="A32" s="19" t="n">
        <v>24</v>
      </c>
      <c r="B32" s="20" t="s">
        <v>106</v>
      </c>
      <c r="C32" s="20" t="s">
        <v>104</v>
      </c>
      <c r="D32" s="20" t="s">
        <v>50</v>
      </c>
      <c r="E32" s="21" t="s">
        <v>44</v>
      </c>
      <c r="F32" s="22" t="n">
        <v>40669</v>
      </c>
      <c r="G32" s="23" t="s">
        <v>45</v>
      </c>
      <c r="H32" s="21" t="s">
        <v>15</v>
      </c>
      <c r="I32" s="21" t="s">
        <v>1</v>
      </c>
      <c r="J32" s="19" t="s">
        <v>46</v>
      </c>
      <c r="K32" s="19" t="n">
        <v>7</v>
      </c>
      <c r="L32" s="21" t="s">
        <v>45</v>
      </c>
      <c r="M32" s="21" t="s">
        <v>45</v>
      </c>
      <c r="N32" s="26" t="s">
        <v>57</v>
      </c>
      <c r="O32" s="27" t="n">
        <v>81</v>
      </c>
      <c r="P32" s="24"/>
      <c r="Q32" s="19"/>
      <c r="R32" s="19"/>
      <c r="S32" s="20" t="s">
        <v>85</v>
      </c>
      <c r="T32" s="20"/>
    </row>
    <row r="33" customFormat="false" ht="12.75" hidden="false" customHeight="false" outlineLevel="0" collapsed="false">
      <c r="A33" s="19" t="n">
        <v>25</v>
      </c>
      <c r="B33" s="20" t="s">
        <v>107</v>
      </c>
      <c r="C33" s="20" t="s">
        <v>108</v>
      </c>
      <c r="D33" s="20" t="s">
        <v>53</v>
      </c>
      <c r="E33" s="21" t="s">
        <v>44</v>
      </c>
      <c r="F33" s="22" t="n">
        <v>40796</v>
      </c>
      <c r="G33" s="23" t="s">
        <v>45</v>
      </c>
      <c r="H33" s="21" t="s">
        <v>15</v>
      </c>
      <c r="I33" s="21" t="s">
        <v>1</v>
      </c>
      <c r="J33" s="19" t="s">
        <v>46</v>
      </c>
      <c r="K33" s="19" t="n">
        <v>7</v>
      </c>
      <c r="L33" s="21" t="s">
        <v>45</v>
      </c>
      <c r="M33" s="21" t="s">
        <v>45</v>
      </c>
      <c r="N33" s="21" t="s">
        <v>18</v>
      </c>
      <c r="O33" s="24" t="n">
        <v>63</v>
      </c>
      <c r="P33" s="24"/>
      <c r="Q33" s="19"/>
      <c r="R33" s="19"/>
      <c r="S33" s="20" t="s">
        <v>85</v>
      </c>
      <c r="T33" s="20"/>
    </row>
    <row r="34" customFormat="false" ht="12.75" hidden="false" customHeight="false" outlineLevel="0" collapsed="false">
      <c r="A34" s="19" t="n">
        <v>26</v>
      </c>
      <c r="B34" s="20" t="s">
        <v>109</v>
      </c>
      <c r="C34" s="20" t="s">
        <v>110</v>
      </c>
      <c r="D34" s="20" t="s">
        <v>102</v>
      </c>
      <c r="E34" s="21" t="s">
        <v>44</v>
      </c>
      <c r="F34" s="22" t="n">
        <v>40500</v>
      </c>
      <c r="G34" s="23" t="s">
        <v>45</v>
      </c>
      <c r="H34" s="21" t="s">
        <v>15</v>
      </c>
      <c r="I34" s="21" t="s">
        <v>1</v>
      </c>
      <c r="J34" s="19" t="s">
        <v>46</v>
      </c>
      <c r="K34" s="19" t="n">
        <v>7</v>
      </c>
      <c r="L34" s="21" t="s">
        <v>45</v>
      </c>
      <c r="M34" s="21" t="s">
        <v>45</v>
      </c>
      <c r="N34" s="21" t="s">
        <v>18</v>
      </c>
      <c r="O34" s="24" t="n">
        <v>63</v>
      </c>
      <c r="P34" s="24"/>
      <c r="Q34" s="19"/>
      <c r="R34" s="19"/>
      <c r="S34" s="20" t="s">
        <v>85</v>
      </c>
      <c r="T34" s="20"/>
    </row>
    <row r="35" customFormat="false" ht="12.75" hidden="false" customHeight="false" outlineLevel="0" collapsed="false">
      <c r="A35" s="19" t="n">
        <v>27</v>
      </c>
      <c r="B35" s="28" t="s">
        <v>111</v>
      </c>
      <c r="C35" s="28" t="s">
        <v>112</v>
      </c>
      <c r="D35" s="28" t="s">
        <v>113</v>
      </c>
      <c r="E35" s="21" t="s">
        <v>44</v>
      </c>
      <c r="F35" s="4" t="n">
        <v>40513</v>
      </c>
      <c r="G35" s="23" t="s">
        <v>45</v>
      </c>
      <c r="H35" s="21" t="s">
        <v>15</v>
      </c>
      <c r="I35" s="21" t="s">
        <v>1</v>
      </c>
      <c r="J35" s="19" t="s">
        <v>46</v>
      </c>
      <c r="K35" s="19" t="n">
        <v>7</v>
      </c>
      <c r="L35" s="21" t="s">
        <v>45</v>
      </c>
      <c r="M35" s="21" t="s">
        <v>45</v>
      </c>
      <c r="N35" s="21" t="s">
        <v>18</v>
      </c>
      <c r="O35" s="24" t="n">
        <v>64</v>
      </c>
      <c r="P35" s="24"/>
      <c r="Q35" s="19"/>
      <c r="R35" s="19"/>
      <c r="S35" s="20" t="s">
        <v>85</v>
      </c>
      <c r="T35" s="20"/>
    </row>
    <row r="36" customFormat="false" ht="12.75" hidden="false" customHeight="false" outlineLevel="0" collapsed="false">
      <c r="A36" s="19" t="n">
        <v>28</v>
      </c>
      <c r="B36" s="20" t="s">
        <v>114</v>
      </c>
      <c r="C36" s="20" t="s">
        <v>91</v>
      </c>
      <c r="D36" s="20" t="s">
        <v>53</v>
      </c>
      <c r="E36" s="21" t="s">
        <v>44</v>
      </c>
      <c r="F36" s="22" t="n">
        <v>40772</v>
      </c>
      <c r="G36" s="23" t="s">
        <v>45</v>
      </c>
      <c r="H36" s="21" t="s">
        <v>15</v>
      </c>
      <c r="I36" s="21" t="s">
        <v>1</v>
      </c>
      <c r="J36" s="19" t="s">
        <v>46</v>
      </c>
      <c r="K36" s="19" t="n">
        <v>7</v>
      </c>
      <c r="L36" s="21" t="s">
        <v>45</v>
      </c>
      <c r="M36" s="21" t="s">
        <v>45</v>
      </c>
      <c r="N36" s="21" t="s">
        <v>47</v>
      </c>
      <c r="O36" s="24" t="s">
        <v>115</v>
      </c>
      <c r="P36" s="24"/>
      <c r="Q36" s="19"/>
      <c r="R36" s="19"/>
      <c r="S36" s="20" t="s">
        <v>85</v>
      </c>
      <c r="T36" s="20"/>
    </row>
    <row r="37" customFormat="false" ht="12.75" hidden="false" customHeight="false" outlineLevel="0" collapsed="false">
      <c r="A37" s="19" t="n">
        <v>29</v>
      </c>
      <c r="B37" s="20" t="s">
        <v>116</v>
      </c>
      <c r="C37" s="20" t="s">
        <v>117</v>
      </c>
      <c r="D37" s="20" t="s">
        <v>53</v>
      </c>
      <c r="E37" s="21" t="s">
        <v>44</v>
      </c>
      <c r="F37" s="22" t="n">
        <v>40514</v>
      </c>
      <c r="G37" s="23" t="s">
        <v>45</v>
      </c>
      <c r="H37" s="21" t="s">
        <v>15</v>
      </c>
      <c r="I37" s="21" t="s">
        <v>1</v>
      </c>
      <c r="J37" s="19" t="s">
        <v>46</v>
      </c>
      <c r="K37" s="19" t="n">
        <v>7</v>
      </c>
      <c r="L37" s="21" t="s">
        <v>45</v>
      </c>
      <c r="M37" s="21" t="s">
        <v>45</v>
      </c>
      <c r="N37" s="21" t="s">
        <v>18</v>
      </c>
      <c r="O37" s="24" t="n">
        <v>65</v>
      </c>
      <c r="P37" s="24"/>
      <c r="Q37" s="19"/>
      <c r="R37" s="19"/>
      <c r="S37" s="20" t="s">
        <v>85</v>
      </c>
      <c r="T37" s="20"/>
    </row>
    <row r="38" customFormat="false" ht="12.75" hidden="false" customHeight="false" outlineLevel="0" collapsed="false">
      <c r="A38" s="19" t="n">
        <v>30</v>
      </c>
      <c r="B38" s="20" t="s">
        <v>118</v>
      </c>
      <c r="C38" s="20" t="s">
        <v>70</v>
      </c>
      <c r="D38" s="20" t="s">
        <v>119</v>
      </c>
      <c r="E38" s="21" t="s">
        <v>44</v>
      </c>
      <c r="F38" s="22" t="n">
        <v>40715</v>
      </c>
      <c r="G38" s="23" t="s">
        <v>45</v>
      </c>
      <c r="H38" s="21" t="s">
        <v>15</v>
      </c>
      <c r="I38" s="21" t="s">
        <v>1</v>
      </c>
      <c r="J38" s="19" t="s">
        <v>46</v>
      </c>
      <c r="K38" s="19" t="n">
        <v>7</v>
      </c>
      <c r="L38" s="21" t="s">
        <v>45</v>
      </c>
      <c r="M38" s="21" t="s">
        <v>45</v>
      </c>
      <c r="N38" s="21" t="s">
        <v>57</v>
      </c>
      <c r="O38" s="24" t="n">
        <v>78</v>
      </c>
      <c r="P38" s="24"/>
      <c r="Q38" s="19"/>
      <c r="R38" s="19"/>
      <c r="S38" s="20" t="s">
        <v>85</v>
      </c>
      <c r="T38" s="20"/>
    </row>
    <row r="39" customFormat="false" ht="12.75" hidden="false" customHeight="false" outlineLevel="0" collapsed="false">
      <c r="A39" s="19" t="n">
        <v>31</v>
      </c>
      <c r="B39" s="20" t="s">
        <v>120</v>
      </c>
      <c r="C39" s="20" t="s">
        <v>59</v>
      </c>
      <c r="D39" s="20" t="s">
        <v>92</v>
      </c>
      <c r="E39" s="21" t="s">
        <v>44</v>
      </c>
      <c r="F39" s="22" t="n">
        <v>40540</v>
      </c>
      <c r="G39" s="23" t="s">
        <v>45</v>
      </c>
      <c r="H39" s="21" t="s">
        <v>15</v>
      </c>
      <c r="I39" s="21" t="s">
        <v>1</v>
      </c>
      <c r="J39" s="19" t="s">
        <v>46</v>
      </c>
      <c r="K39" s="19" t="n">
        <v>8</v>
      </c>
      <c r="L39" s="21" t="s">
        <v>45</v>
      </c>
      <c r="M39" s="21" t="s">
        <v>45</v>
      </c>
      <c r="N39" s="21" t="s">
        <v>18</v>
      </c>
      <c r="O39" s="24" t="n">
        <v>61</v>
      </c>
      <c r="P39" s="24"/>
      <c r="Q39" s="19"/>
      <c r="R39" s="19"/>
      <c r="S39" s="20" t="s">
        <v>85</v>
      </c>
      <c r="T39" s="20"/>
    </row>
    <row r="40" customFormat="false" ht="12.75" hidden="false" customHeight="false" outlineLevel="0" collapsed="false">
      <c r="A40" s="19" t="n">
        <v>32</v>
      </c>
      <c r="B40" s="20" t="s">
        <v>121</v>
      </c>
      <c r="C40" s="20" t="s">
        <v>122</v>
      </c>
      <c r="D40" s="20" t="s">
        <v>56</v>
      </c>
      <c r="E40" s="21" t="s">
        <v>44</v>
      </c>
      <c r="F40" s="22" t="n">
        <v>40530</v>
      </c>
      <c r="G40" s="23" t="s">
        <v>45</v>
      </c>
      <c r="H40" s="21" t="s">
        <v>15</v>
      </c>
      <c r="I40" s="21" t="s">
        <v>1</v>
      </c>
      <c r="J40" s="19" t="s">
        <v>46</v>
      </c>
      <c r="K40" s="19" t="n">
        <v>8</v>
      </c>
      <c r="L40" s="21" t="s">
        <v>45</v>
      </c>
      <c r="M40" s="21" t="s">
        <v>45</v>
      </c>
      <c r="N40" s="21" t="s">
        <v>18</v>
      </c>
      <c r="O40" s="24" t="n">
        <v>61</v>
      </c>
      <c r="P40" s="24"/>
      <c r="Q40" s="19"/>
      <c r="R40" s="19"/>
      <c r="S40" s="20" t="s">
        <v>85</v>
      </c>
      <c r="T40" s="20"/>
    </row>
    <row r="41" customFormat="false" ht="12.75" hidden="false" customHeight="false" outlineLevel="0" collapsed="false">
      <c r="A41" s="19" t="n">
        <v>33</v>
      </c>
      <c r="B41" s="20" t="s">
        <v>123</v>
      </c>
      <c r="C41" s="20" t="s">
        <v>124</v>
      </c>
      <c r="D41" s="20" t="s">
        <v>105</v>
      </c>
      <c r="E41" s="21" t="s">
        <v>44</v>
      </c>
      <c r="F41" s="22" t="n">
        <v>40475</v>
      </c>
      <c r="G41" s="23" t="s">
        <v>45</v>
      </c>
      <c r="H41" s="21" t="s">
        <v>15</v>
      </c>
      <c r="I41" s="21" t="s">
        <v>1</v>
      </c>
      <c r="J41" s="19" t="s">
        <v>46</v>
      </c>
      <c r="K41" s="19" t="n">
        <v>8</v>
      </c>
      <c r="L41" s="21" t="s">
        <v>45</v>
      </c>
      <c r="M41" s="21" t="s">
        <v>45</v>
      </c>
      <c r="N41" s="21" t="s">
        <v>18</v>
      </c>
      <c r="O41" s="24" t="n">
        <v>71</v>
      </c>
      <c r="P41" s="24"/>
      <c r="Q41" s="19"/>
      <c r="R41" s="19"/>
      <c r="S41" s="20" t="s">
        <v>85</v>
      </c>
      <c r="T41" s="20"/>
    </row>
    <row r="42" customFormat="false" ht="12.75" hidden="false" customHeight="false" outlineLevel="0" collapsed="false">
      <c r="A42" s="19" t="n">
        <v>34</v>
      </c>
      <c r="B42" s="20" t="s">
        <v>125</v>
      </c>
      <c r="C42" s="20" t="s">
        <v>73</v>
      </c>
      <c r="D42" s="20" t="s">
        <v>126</v>
      </c>
      <c r="E42" s="21" t="s">
        <v>44</v>
      </c>
      <c r="F42" s="22" t="n">
        <v>39911</v>
      </c>
      <c r="G42" s="23" t="s">
        <v>45</v>
      </c>
      <c r="H42" s="21" t="s">
        <v>15</v>
      </c>
      <c r="I42" s="21" t="s">
        <v>1</v>
      </c>
      <c r="J42" s="19" t="s">
        <v>46</v>
      </c>
      <c r="K42" s="19" t="n">
        <v>9</v>
      </c>
      <c r="L42" s="21" t="s">
        <v>45</v>
      </c>
      <c r="M42" s="21" t="s">
        <v>45</v>
      </c>
      <c r="N42" s="21" t="s">
        <v>18</v>
      </c>
      <c r="O42" s="24" t="n">
        <v>63</v>
      </c>
      <c r="P42" s="24"/>
      <c r="Q42" s="19"/>
      <c r="R42" s="19"/>
      <c r="S42" s="20" t="s">
        <v>85</v>
      </c>
      <c r="T42" s="20"/>
    </row>
    <row r="43" customFormat="false" ht="12.75" hidden="false" customHeight="false" outlineLevel="0" collapsed="false">
      <c r="A43" s="19" t="n">
        <v>35</v>
      </c>
      <c r="B43" s="20" t="s">
        <v>127</v>
      </c>
      <c r="C43" s="20" t="s">
        <v>110</v>
      </c>
      <c r="D43" s="20" t="s">
        <v>76</v>
      </c>
      <c r="E43" s="21" t="s">
        <v>44</v>
      </c>
      <c r="F43" s="22" t="n">
        <v>40018</v>
      </c>
      <c r="G43" s="23" t="s">
        <v>45</v>
      </c>
      <c r="H43" s="21" t="s">
        <v>15</v>
      </c>
      <c r="I43" s="21" t="s">
        <v>1</v>
      </c>
      <c r="J43" s="19" t="s">
        <v>46</v>
      </c>
      <c r="K43" s="19" t="n">
        <v>9</v>
      </c>
      <c r="L43" s="21" t="s">
        <v>45</v>
      </c>
      <c r="M43" s="21" t="s">
        <v>45</v>
      </c>
      <c r="N43" s="21" t="s">
        <v>18</v>
      </c>
      <c r="O43" s="24" t="n">
        <v>65</v>
      </c>
      <c r="P43" s="24"/>
      <c r="Q43" s="19"/>
      <c r="R43" s="19"/>
      <c r="S43" s="20" t="s">
        <v>85</v>
      </c>
      <c r="T43" s="20"/>
    </row>
    <row r="44" customFormat="false" ht="12.75" hidden="false" customHeight="false" outlineLevel="0" collapsed="false">
      <c r="A44" s="19" t="n">
        <v>36</v>
      </c>
      <c r="B44" s="20" t="s">
        <v>128</v>
      </c>
      <c r="C44" s="20" t="s">
        <v>73</v>
      </c>
      <c r="D44" s="20" t="s">
        <v>102</v>
      </c>
      <c r="E44" s="21" t="s">
        <v>44</v>
      </c>
      <c r="F44" s="22" t="n">
        <v>39763</v>
      </c>
      <c r="G44" s="23" t="s">
        <v>45</v>
      </c>
      <c r="H44" s="21" t="s">
        <v>15</v>
      </c>
      <c r="I44" s="21" t="s">
        <v>1</v>
      </c>
      <c r="J44" s="19" t="s">
        <v>46</v>
      </c>
      <c r="K44" s="19" t="n">
        <v>9</v>
      </c>
      <c r="L44" s="21" t="s">
        <v>45</v>
      </c>
      <c r="M44" s="21" t="s">
        <v>45</v>
      </c>
      <c r="N44" s="21" t="s">
        <v>18</v>
      </c>
      <c r="O44" s="24" t="n">
        <v>64</v>
      </c>
      <c r="P44" s="24"/>
      <c r="Q44" s="19"/>
      <c r="R44" s="19"/>
      <c r="S44" s="20" t="s">
        <v>85</v>
      </c>
      <c r="T44" s="20"/>
    </row>
    <row r="45" customFormat="false" ht="12.75" hidden="false" customHeight="false" outlineLevel="0" collapsed="false">
      <c r="A45" s="19" t="n">
        <v>37</v>
      </c>
      <c r="B45" s="20" t="s">
        <v>129</v>
      </c>
      <c r="C45" s="20" t="s">
        <v>55</v>
      </c>
      <c r="D45" s="20" t="s">
        <v>105</v>
      </c>
      <c r="E45" s="21" t="s">
        <v>44</v>
      </c>
      <c r="F45" s="22" t="n">
        <v>40046</v>
      </c>
      <c r="G45" s="23" t="s">
        <v>45</v>
      </c>
      <c r="H45" s="21" t="s">
        <v>15</v>
      </c>
      <c r="I45" s="21" t="s">
        <v>1</v>
      </c>
      <c r="J45" s="19" t="s">
        <v>46</v>
      </c>
      <c r="K45" s="19" t="n">
        <v>9</v>
      </c>
      <c r="L45" s="21" t="s">
        <v>45</v>
      </c>
      <c r="M45" s="21" t="s">
        <v>45</v>
      </c>
      <c r="N45" s="21" t="s">
        <v>57</v>
      </c>
      <c r="O45" s="24" t="n">
        <v>71</v>
      </c>
      <c r="P45" s="24"/>
      <c r="Q45" s="19"/>
      <c r="R45" s="19"/>
      <c r="S45" s="20" t="s">
        <v>85</v>
      </c>
      <c r="T45" s="20"/>
    </row>
    <row r="46" customFormat="false" ht="12.75" hidden="false" customHeight="false" outlineLevel="0" collapsed="false">
      <c r="A46" s="19" t="n">
        <v>38</v>
      </c>
      <c r="B46" s="20" t="s">
        <v>130</v>
      </c>
      <c r="C46" s="20" t="s">
        <v>122</v>
      </c>
      <c r="D46" s="20" t="s">
        <v>131</v>
      </c>
      <c r="E46" s="21" t="s">
        <v>44</v>
      </c>
      <c r="F46" s="22" t="n">
        <v>39908</v>
      </c>
      <c r="G46" s="23" t="s">
        <v>45</v>
      </c>
      <c r="H46" s="21" t="s">
        <v>15</v>
      </c>
      <c r="I46" s="21" t="s">
        <v>1</v>
      </c>
      <c r="J46" s="19" t="s">
        <v>46</v>
      </c>
      <c r="K46" s="19" t="n">
        <v>9</v>
      </c>
      <c r="L46" s="21" t="s">
        <v>45</v>
      </c>
      <c r="M46" s="21" t="s">
        <v>45</v>
      </c>
      <c r="N46" s="21" t="s">
        <v>18</v>
      </c>
      <c r="O46" s="24" t="n">
        <v>63</v>
      </c>
      <c r="P46" s="24"/>
      <c r="Q46" s="19"/>
      <c r="R46" s="19"/>
      <c r="S46" s="20" t="s">
        <v>85</v>
      </c>
      <c r="T46" s="20"/>
    </row>
    <row r="47" customFormat="false" ht="12.75" hidden="false" customHeight="false" outlineLevel="0" collapsed="false">
      <c r="A47" s="19" t="n">
        <v>39</v>
      </c>
      <c r="B47" s="20" t="s">
        <v>132</v>
      </c>
      <c r="C47" s="20" t="s">
        <v>108</v>
      </c>
      <c r="D47" s="20" t="s">
        <v>133</v>
      </c>
      <c r="E47" s="21" t="s">
        <v>44</v>
      </c>
      <c r="F47" s="22" t="n">
        <v>39273</v>
      </c>
      <c r="G47" s="23" t="s">
        <v>45</v>
      </c>
      <c r="H47" s="21" t="s">
        <v>15</v>
      </c>
      <c r="I47" s="21" t="s">
        <v>1</v>
      </c>
      <c r="J47" s="19" t="s">
        <v>46</v>
      </c>
      <c r="K47" s="19" t="n">
        <v>11</v>
      </c>
      <c r="L47" s="21" t="s">
        <v>45</v>
      </c>
      <c r="M47" s="21" t="s">
        <v>45</v>
      </c>
      <c r="N47" s="21" t="s">
        <v>47</v>
      </c>
      <c r="O47" s="24" t="n">
        <v>58</v>
      </c>
      <c r="P47" s="24"/>
      <c r="Q47" s="19"/>
      <c r="R47" s="19"/>
      <c r="S47" s="20" t="s">
        <v>134</v>
      </c>
      <c r="T47" s="20"/>
    </row>
    <row r="48" customFormat="false" ht="12.75" hidden="false" customHeight="false" outlineLevel="0" collapsed="false">
      <c r="A48" s="19" t="n">
        <v>40</v>
      </c>
      <c r="B48" s="20" t="s">
        <v>135</v>
      </c>
      <c r="C48" s="20" t="s">
        <v>124</v>
      </c>
      <c r="D48" s="20" t="s">
        <v>119</v>
      </c>
      <c r="E48" s="21" t="s">
        <v>44</v>
      </c>
      <c r="F48" s="22" t="n">
        <v>39483</v>
      </c>
      <c r="G48" s="23" t="s">
        <v>45</v>
      </c>
      <c r="H48" s="21" t="s">
        <v>15</v>
      </c>
      <c r="I48" s="21" t="s">
        <v>1</v>
      </c>
      <c r="J48" s="19" t="s">
        <v>46</v>
      </c>
      <c r="K48" s="19" t="n">
        <v>11</v>
      </c>
      <c r="L48" s="21" t="s">
        <v>45</v>
      </c>
      <c r="M48" s="21" t="s">
        <v>45</v>
      </c>
      <c r="N48" s="21" t="s">
        <v>18</v>
      </c>
      <c r="O48" s="24" t="n">
        <v>63</v>
      </c>
      <c r="P48" s="24"/>
      <c r="Q48" s="19"/>
      <c r="R48" s="19"/>
      <c r="S48" s="20" t="s">
        <v>134</v>
      </c>
      <c r="T48" s="20"/>
    </row>
    <row r="49" customFormat="false" ht="12.75" hidden="false" customHeight="false" outlineLevel="0" collapsed="false">
      <c r="A49" s="19" t="n">
        <v>41</v>
      </c>
      <c r="B49" s="20" t="s">
        <v>136</v>
      </c>
      <c r="C49" s="20" t="s">
        <v>62</v>
      </c>
      <c r="D49" s="20" t="s">
        <v>82</v>
      </c>
      <c r="E49" s="21" t="s">
        <v>44</v>
      </c>
      <c r="F49" s="22" t="n">
        <v>39154</v>
      </c>
      <c r="G49" s="23" t="s">
        <v>45</v>
      </c>
      <c r="H49" s="21" t="s">
        <v>15</v>
      </c>
      <c r="I49" s="21" t="s">
        <v>1</v>
      </c>
      <c r="J49" s="19" t="s">
        <v>46</v>
      </c>
      <c r="K49" s="19" t="n">
        <v>11</v>
      </c>
      <c r="L49" s="21" t="s">
        <v>45</v>
      </c>
      <c r="M49" s="21" t="s">
        <v>45</v>
      </c>
      <c r="N49" s="21" t="s">
        <v>57</v>
      </c>
      <c r="O49" s="24" t="n">
        <v>81</v>
      </c>
      <c r="P49" s="24"/>
      <c r="Q49" s="19"/>
      <c r="R49" s="19"/>
      <c r="S49" s="20" t="s">
        <v>134</v>
      </c>
      <c r="T49" s="20"/>
    </row>
    <row r="50" customFormat="false" ht="12.75" hidden="false" customHeight="false" outlineLevel="0" collapsed="false">
      <c r="A50" s="19" t="n">
        <v>42</v>
      </c>
      <c r="B50" s="20" t="s">
        <v>129</v>
      </c>
      <c r="C50" s="20" t="s">
        <v>137</v>
      </c>
      <c r="D50" s="20" t="s">
        <v>138</v>
      </c>
      <c r="E50" s="21" t="s">
        <v>44</v>
      </c>
      <c r="F50" s="22" t="n">
        <v>39890</v>
      </c>
      <c r="G50" s="23" t="s">
        <v>45</v>
      </c>
      <c r="H50" s="21" t="s">
        <v>15</v>
      </c>
      <c r="I50" s="21" t="s">
        <v>1</v>
      </c>
      <c r="J50" s="19" t="s">
        <v>46</v>
      </c>
      <c r="K50" s="19" t="n">
        <v>9</v>
      </c>
      <c r="L50" s="21" t="s">
        <v>45</v>
      </c>
      <c r="M50" s="21" t="s">
        <v>45</v>
      </c>
      <c r="N50" s="21" t="s">
        <v>18</v>
      </c>
      <c r="O50" s="24" t="n">
        <v>75</v>
      </c>
      <c r="P50" s="24"/>
      <c r="Q50" s="19"/>
      <c r="R50" s="19"/>
      <c r="S50" s="20" t="s">
        <v>134</v>
      </c>
      <c r="T50" s="20"/>
    </row>
    <row r="51" customFormat="false" ht="12.75" hidden="false" customHeight="false" outlineLevel="0" collapsed="false">
      <c r="A51" s="19" t="n">
        <v>43</v>
      </c>
      <c r="B51" s="20" t="s">
        <v>139</v>
      </c>
      <c r="C51" s="20" t="s">
        <v>140</v>
      </c>
      <c r="D51" s="20" t="s">
        <v>60</v>
      </c>
      <c r="E51" s="21" t="s">
        <v>44</v>
      </c>
      <c r="F51" s="22" t="n">
        <v>40378</v>
      </c>
      <c r="G51" s="23" t="s">
        <v>45</v>
      </c>
      <c r="H51" s="21" t="s">
        <v>15</v>
      </c>
      <c r="I51" s="21" t="s">
        <v>1</v>
      </c>
      <c r="J51" s="19" t="s">
        <v>46</v>
      </c>
      <c r="K51" s="19" t="n">
        <v>8</v>
      </c>
      <c r="L51" s="21" t="s">
        <v>45</v>
      </c>
      <c r="M51" s="21" t="s">
        <v>45</v>
      </c>
      <c r="N51" s="21" t="s">
        <v>47</v>
      </c>
      <c r="O51" s="24" t="n">
        <v>49</v>
      </c>
      <c r="P51" s="24"/>
      <c r="Q51" s="19"/>
      <c r="R51" s="19"/>
      <c r="S51" s="20" t="s">
        <v>134</v>
      </c>
      <c r="T51" s="20"/>
    </row>
    <row r="52" customFormat="false" ht="12.75" hidden="false" customHeight="false" outlineLevel="0" collapsed="false">
      <c r="A52" s="19" t="n">
        <v>44</v>
      </c>
      <c r="B52" s="20" t="s">
        <v>141</v>
      </c>
      <c r="C52" s="20" t="s">
        <v>78</v>
      </c>
      <c r="D52" s="20" t="s">
        <v>105</v>
      </c>
      <c r="E52" s="21" t="s">
        <v>44</v>
      </c>
      <c r="F52" s="22" t="n">
        <v>40235</v>
      </c>
      <c r="G52" s="23" t="s">
        <v>45</v>
      </c>
      <c r="H52" s="21" t="s">
        <v>15</v>
      </c>
      <c r="I52" s="21" t="s">
        <v>1</v>
      </c>
      <c r="J52" s="19" t="s">
        <v>46</v>
      </c>
      <c r="K52" s="19" t="n">
        <v>8</v>
      </c>
      <c r="L52" s="21" t="s">
        <v>45</v>
      </c>
      <c r="M52" s="21" t="s">
        <v>45</v>
      </c>
      <c r="N52" s="21" t="s">
        <v>57</v>
      </c>
      <c r="O52" s="24" t="n">
        <v>85</v>
      </c>
      <c r="P52" s="24"/>
      <c r="Q52" s="19"/>
      <c r="R52" s="19"/>
      <c r="S52" s="20" t="s">
        <v>134</v>
      </c>
      <c r="T52" s="20"/>
    </row>
    <row r="53" customFormat="false" ht="12.75" hidden="false" customHeight="false" outlineLevel="0" collapsed="false">
      <c r="A53" s="19" t="n">
        <v>45</v>
      </c>
      <c r="B53" s="20" t="s">
        <v>142</v>
      </c>
      <c r="C53" s="20" t="s">
        <v>124</v>
      </c>
      <c r="D53" s="20" t="s">
        <v>131</v>
      </c>
      <c r="E53" s="21" t="s">
        <v>44</v>
      </c>
      <c r="F53" s="22" t="n">
        <v>40324</v>
      </c>
      <c r="G53" s="23" t="s">
        <v>45</v>
      </c>
      <c r="H53" s="21" t="s">
        <v>15</v>
      </c>
      <c r="I53" s="21" t="s">
        <v>1</v>
      </c>
      <c r="J53" s="19" t="s">
        <v>46</v>
      </c>
      <c r="K53" s="19" t="n">
        <v>8</v>
      </c>
      <c r="L53" s="21" t="s">
        <v>45</v>
      </c>
      <c r="M53" s="21" t="s">
        <v>45</v>
      </c>
      <c r="N53" s="21" t="s">
        <v>18</v>
      </c>
      <c r="O53" s="24" t="n">
        <v>70</v>
      </c>
      <c r="P53" s="24"/>
      <c r="Q53" s="19"/>
      <c r="R53" s="19"/>
      <c r="S53" s="20" t="s">
        <v>134</v>
      </c>
      <c r="T53" s="20"/>
    </row>
    <row r="54" customFormat="false" ht="12.75" hidden="false" customHeight="false" outlineLevel="0" collapsed="false">
      <c r="A54" s="19" t="n">
        <v>46</v>
      </c>
      <c r="B54" s="20" t="s">
        <v>143</v>
      </c>
      <c r="C54" s="20" t="s">
        <v>144</v>
      </c>
      <c r="D54" s="20" t="s">
        <v>119</v>
      </c>
      <c r="E54" s="21" t="s">
        <v>44</v>
      </c>
      <c r="F54" s="22" t="n">
        <v>40097</v>
      </c>
      <c r="G54" s="23" t="s">
        <v>45</v>
      </c>
      <c r="H54" s="21" t="s">
        <v>15</v>
      </c>
      <c r="I54" s="21" t="s">
        <v>1</v>
      </c>
      <c r="J54" s="19" t="s">
        <v>46</v>
      </c>
      <c r="K54" s="19" t="n">
        <v>8</v>
      </c>
      <c r="L54" s="21" t="s">
        <v>45</v>
      </c>
      <c r="M54" s="21" t="s">
        <v>45</v>
      </c>
      <c r="N54" s="21" t="s">
        <v>47</v>
      </c>
      <c r="O54" s="24" t="n">
        <v>56</v>
      </c>
      <c r="P54" s="24"/>
      <c r="Q54" s="19"/>
      <c r="R54" s="19"/>
      <c r="S54" s="20" t="s">
        <v>134</v>
      </c>
      <c r="T54" s="20"/>
    </row>
    <row r="55" customFormat="false" ht="12.75" hidden="false" customHeight="false" outlineLevel="0" collapsed="false">
      <c r="A55" s="19" t="n">
        <v>47</v>
      </c>
      <c r="B55" s="20" t="s">
        <v>127</v>
      </c>
      <c r="C55" s="20" t="s">
        <v>70</v>
      </c>
      <c r="D55" s="20" t="s">
        <v>138</v>
      </c>
      <c r="E55" s="21" t="s">
        <v>44</v>
      </c>
      <c r="F55" s="22" t="n">
        <v>40578</v>
      </c>
      <c r="G55" s="23" t="s">
        <v>45</v>
      </c>
      <c r="H55" s="21" t="s">
        <v>15</v>
      </c>
      <c r="I55" s="21" t="s">
        <v>1</v>
      </c>
      <c r="J55" s="19" t="s">
        <v>46</v>
      </c>
      <c r="K55" s="19" t="n">
        <v>8</v>
      </c>
      <c r="L55" s="21" t="s">
        <v>45</v>
      </c>
      <c r="M55" s="21" t="s">
        <v>45</v>
      </c>
      <c r="N55" s="21" t="s">
        <v>18</v>
      </c>
      <c r="O55" s="24" t="n">
        <v>66</v>
      </c>
      <c r="P55" s="24"/>
      <c r="Q55" s="19"/>
      <c r="R55" s="19"/>
      <c r="S55" s="20" t="s">
        <v>134</v>
      </c>
      <c r="T55" s="20"/>
    </row>
    <row r="56" customFormat="false" ht="12.75" hidden="false" customHeight="false" outlineLevel="0" collapsed="false">
      <c r="A56" s="19" t="n">
        <v>48</v>
      </c>
      <c r="B56" s="20" t="s">
        <v>145</v>
      </c>
      <c r="C56" s="20" t="s">
        <v>55</v>
      </c>
      <c r="D56" s="20" t="s">
        <v>102</v>
      </c>
      <c r="E56" s="21" t="s">
        <v>44</v>
      </c>
      <c r="F56" s="22" t="n">
        <v>41076</v>
      </c>
      <c r="G56" s="23" t="s">
        <v>45</v>
      </c>
      <c r="H56" s="21" t="s">
        <v>15</v>
      </c>
      <c r="I56" s="21" t="s">
        <v>1</v>
      </c>
      <c r="J56" s="19" t="s">
        <v>46</v>
      </c>
      <c r="K56" s="19" t="n">
        <v>6</v>
      </c>
      <c r="L56" s="21" t="s">
        <v>45</v>
      </c>
      <c r="M56" s="21" t="s">
        <v>45</v>
      </c>
      <c r="N56" s="21" t="s">
        <v>18</v>
      </c>
      <c r="O56" s="24" t="n">
        <v>62</v>
      </c>
      <c r="P56" s="24"/>
      <c r="Q56" s="19"/>
      <c r="R56" s="19"/>
      <c r="S56" s="20" t="s">
        <v>134</v>
      </c>
      <c r="T56" s="20"/>
    </row>
    <row r="57" customFormat="false" ht="12.75" hidden="false" customHeight="false" outlineLevel="0" collapsed="false">
      <c r="A57" s="19" t="n">
        <v>49</v>
      </c>
      <c r="B57" s="20" t="s">
        <v>146</v>
      </c>
      <c r="C57" s="20" t="s">
        <v>122</v>
      </c>
      <c r="D57" s="20" t="s">
        <v>147</v>
      </c>
      <c r="E57" s="21" t="s">
        <v>44</v>
      </c>
      <c r="F57" s="22" t="n">
        <v>41203</v>
      </c>
      <c r="G57" s="23" t="s">
        <v>45</v>
      </c>
      <c r="H57" s="21" t="s">
        <v>15</v>
      </c>
      <c r="I57" s="21" t="s">
        <v>1</v>
      </c>
      <c r="J57" s="19" t="s">
        <v>46</v>
      </c>
      <c r="K57" s="19" t="n">
        <v>6</v>
      </c>
      <c r="L57" s="21" t="s">
        <v>45</v>
      </c>
      <c r="M57" s="21" t="s">
        <v>45</v>
      </c>
      <c r="N57" s="21" t="s">
        <v>57</v>
      </c>
      <c r="O57" s="24" t="n">
        <v>81</v>
      </c>
      <c r="P57" s="24"/>
      <c r="Q57" s="19"/>
      <c r="R57" s="19"/>
      <c r="S57" s="20" t="s">
        <v>134</v>
      </c>
      <c r="T57" s="20"/>
    </row>
    <row r="58" customFormat="false" ht="12.75" hidden="false" customHeight="false" outlineLevel="0" collapsed="false">
      <c r="A58" s="19" t="n">
        <v>50</v>
      </c>
      <c r="B58" s="20" t="s">
        <v>148</v>
      </c>
      <c r="C58" s="20" t="s">
        <v>149</v>
      </c>
      <c r="D58" s="20" t="s">
        <v>150</v>
      </c>
      <c r="E58" s="21" t="s">
        <v>44</v>
      </c>
      <c r="F58" s="22" t="n">
        <v>40957</v>
      </c>
      <c r="G58" s="23" t="s">
        <v>45</v>
      </c>
      <c r="H58" s="21" t="s">
        <v>15</v>
      </c>
      <c r="I58" s="21" t="s">
        <v>1</v>
      </c>
      <c r="J58" s="19" t="s">
        <v>46</v>
      </c>
      <c r="K58" s="19" t="n">
        <v>6</v>
      </c>
      <c r="L58" s="21" t="s">
        <v>45</v>
      </c>
      <c r="M58" s="21" t="s">
        <v>45</v>
      </c>
      <c r="N58" s="21" t="s">
        <v>47</v>
      </c>
      <c r="O58" s="24" t="n">
        <v>49</v>
      </c>
      <c r="P58" s="24"/>
      <c r="Q58" s="19"/>
      <c r="R58" s="19"/>
      <c r="S58" s="20" t="s">
        <v>134</v>
      </c>
      <c r="T58" s="20"/>
    </row>
    <row r="59" customFormat="false" ht="12.75" hidden="false" customHeight="false" outlineLevel="0" collapsed="false">
      <c r="A59" s="19" t="n">
        <v>51</v>
      </c>
      <c r="B59" s="20" t="s">
        <v>151</v>
      </c>
      <c r="C59" s="20" t="s">
        <v>67</v>
      </c>
      <c r="D59" s="20" t="s">
        <v>82</v>
      </c>
      <c r="E59" s="21" t="s">
        <v>44</v>
      </c>
      <c r="F59" s="22" t="n">
        <v>41061</v>
      </c>
      <c r="G59" s="23" t="s">
        <v>45</v>
      </c>
      <c r="H59" s="21" t="s">
        <v>15</v>
      </c>
      <c r="I59" s="21" t="s">
        <v>1</v>
      </c>
      <c r="J59" s="19" t="s">
        <v>46</v>
      </c>
      <c r="K59" s="19" t="n">
        <v>6</v>
      </c>
      <c r="L59" s="21" t="s">
        <v>45</v>
      </c>
      <c r="M59" s="21" t="s">
        <v>45</v>
      </c>
      <c r="N59" s="21" t="s">
        <v>18</v>
      </c>
      <c r="O59" s="24" t="n">
        <v>67</v>
      </c>
      <c r="P59" s="24"/>
      <c r="Q59" s="19"/>
      <c r="R59" s="19"/>
      <c r="S59" s="20" t="s">
        <v>134</v>
      </c>
      <c r="T59" s="20"/>
    </row>
    <row r="60" customFormat="false" ht="12.75" hidden="false" customHeight="false" outlineLevel="0" collapsed="false">
      <c r="A60" s="19" t="n">
        <v>52</v>
      </c>
      <c r="B60" s="20" t="s">
        <v>152</v>
      </c>
      <c r="C60" s="20" t="s">
        <v>144</v>
      </c>
      <c r="D60" s="20" t="s">
        <v>133</v>
      </c>
      <c r="E60" s="21" t="s">
        <v>44</v>
      </c>
      <c r="F60" s="22" t="n">
        <v>41211</v>
      </c>
      <c r="G60" s="23" t="s">
        <v>45</v>
      </c>
      <c r="H60" s="21" t="s">
        <v>15</v>
      </c>
      <c r="I60" s="21" t="s">
        <v>1</v>
      </c>
      <c r="J60" s="19" t="s">
        <v>46</v>
      </c>
      <c r="K60" s="19" t="n">
        <v>6</v>
      </c>
      <c r="L60" s="21" t="s">
        <v>45</v>
      </c>
      <c r="M60" s="21" t="s">
        <v>45</v>
      </c>
      <c r="N60" s="21" t="s">
        <v>18</v>
      </c>
      <c r="O60" s="24" t="n">
        <v>68</v>
      </c>
      <c r="P60" s="24"/>
      <c r="Q60" s="19"/>
      <c r="R60" s="19"/>
      <c r="S60" s="20" t="s">
        <v>134</v>
      </c>
      <c r="T60" s="20"/>
    </row>
    <row r="61" customFormat="false" ht="12.75" hidden="false" customHeight="false" outlineLevel="0" collapsed="false">
      <c r="A61" s="19" t="n">
        <v>53</v>
      </c>
      <c r="B61" s="20" t="s">
        <v>153</v>
      </c>
      <c r="C61" s="20" t="s">
        <v>154</v>
      </c>
      <c r="D61" s="20" t="s">
        <v>155</v>
      </c>
      <c r="E61" s="21" t="s">
        <v>44</v>
      </c>
      <c r="F61" s="22" t="n">
        <v>41154</v>
      </c>
      <c r="G61" s="23" t="s">
        <v>45</v>
      </c>
      <c r="H61" s="21" t="s">
        <v>15</v>
      </c>
      <c r="I61" s="21" t="s">
        <v>1</v>
      </c>
      <c r="J61" s="19" t="s">
        <v>46</v>
      </c>
      <c r="K61" s="19" t="n">
        <v>6</v>
      </c>
      <c r="L61" s="21" t="s">
        <v>45</v>
      </c>
      <c r="M61" s="21" t="s">
        <v>45</v>
      </c>
      <c r="N61" s="21" t="s">
        <v>57</v>
      </c>
      <c r="O61" s="24" t="n">
        <v>80</v>
      </c>
      <c r="P61" s="24"/>
      <c r="Q61" s="19"/>
      <c r="R61" s="19"/>
      <c r="S61" s="20" t="s">
        <v>134</v>
      </c>
      <c r="T61" s="20"/>
    </row>
    <row r="62" customFormat="false" ht="12.75" hidden="false" customHeight="false" outlineLevel="0" collapsed="false">
      <c r="A62" s="19" t="n">
        <v>54</v>
      </c>
      <c r="B62" s="20" t="s">
        <v>156</v>
      </c>
      <c r="C62" s="20" t="s">
        <v>157</v>
      </c>
      <c r="D62" s="20" t="s">
        <v>105</v>
      </c>
      <c r="E62" s="21" t="s">
        <v>44</v>
      </c>
      <c r="F62" s="22" t="n">
        <v>41122</v>
      </c>
      <c r="G62" s="23" t="s">
        <v>45</v>
      </c>
      <c r="H62" s="21" t="s">
        <v>15</v>
      </c>
      <c r="I62" s="21" t="s">
        <v>1</v>
      </c>
      <c r="J62" s="19" t="s">
        <v>46</v>
      </c>
      <c r="K62" s="19" t="n">
        <v>6</v>
      </c>
      <c r="L62" s="21" t="s">
        <v>45</v>
      </c>
      <c r="M62" s="21" t="s">
        <v>45</v>
      </c>
      <c r="N62" s="21" t="s">
        <v>47</v>
      </c>
      <c r="O62" s="24" t="n">
        <v>49</v>
      </c>
      <c r="P62" s="24"/>
      <c r="Q62" s="19"/>
      <c r="R62" s="19"/>
      <c r="S62" s="20" t="s">
        <v>134</v>
      </c>
      <c r="T62" s="20"/>
    </row>
    <row r="63" customFormat="false" ht="12.75" hidden="false" customHeight="false" outlineLevel="0" collapsed="false">
      <c r="A63" s="19" t="n">
        <v>55</v>
      </c>
      <c r="B63" s="20" t="s">
        <v>158</v>
      </c>
      <c r="C63" s="20" t="s">
        <v>159</v>
      </c>
      <c r="D63" s="20" t="s">
        <v>119</v>
      </c>
      <c r="E63" s="21" t="s">
        <v>44</v>
      </c>
      <c r="F63" s="22" t="n">
        <v>40939</v>
      </c>
      <c r="G63" s="23" t="s">
        <v>45</v>
      </c>
      <c r="H63" s="21" t="s">
        <v>15</v>
      </c>
      <c r="I63" s="21" t="s">
        <v>1</v>
      </c>
      <c r="J63" s="19" t="s">
        <v>46</v>
      </c>
      <c r="K63" s="19" t="n">
        <v>6</v>
      </c>
      <c r="L63" s="21" t="s">
        <v>45</v>
      </c>
      <c r="M63" s="21" t="s">
        <v>45</v>
      </c>
      <c r="N63" s="21" t="s">
        <v>47</v>
      </c>
      <c r="O63" s="24" t="n">
        <v>57</v>
      </c>
      <c r="P63" s="24"/>
      <c r="Q63" s="19"/>
      <c r="R63" s="19"/>
      <c r="S63" s="20" t="s">
        <v>134</v>
      </c>
      <c r="T63" s="20"/>
    </row>
    <row r="64" customFormat="false" ht="12.75" hidden="false" customHeight="false" outlineLevel="0" collapsed="false">
      <c r="A64" s="19" t="n">
        <v>56</v>
      </c>
      <c r="B64" s="20" t="s">
        <v>160</v>
      </c>
      <c r="C64" s="20" t="s">
        <v>161</v>
      </c>
      <c r="D64" s="20" t="s">
        <v>162</v>
      </c>
      <c r="E64" s="21" t="s">
        <v>44</v>
      </c>
      <c r="F64" s="22" t="n">
        <v>40954</v>
      </c>
      <c r="G64" s="23" t="s">
        <v>45</v>
      </c>
      <c r="H64" s="21" t="s">
        <v>15</v>
      </c>
      <c r="I64" s="21" t="s">
        <v>1</v>
      </c>
      <c r="J64" s="19" t="s">
        <v>46</v>
      </c>
      <c r="K64" s="19" t="n">
        <v>6</v>
      </c>
      <c r="L64" s="21" t="s">
        <v>45</v>
      </c>
      <c r="M64" s="21" t="s">
        <v>45</v>
      </c>
      <c r="N64" s="21" t="s">
        <v>57</v>
      </c>
      <c r="O64" s="24" t="n">
        <v>79</v>
      </c>
      <c r="P64" s="24"/>
      <c r="Q64" s="19"/>
      <c r="R64" s="19"/>
      <c r="S64" s="20" t="s">
        <v>134</v>
      </c>
      <c r="T64" s="20"/>
    </row>
    <row r="65" customFormat="false" ht="12.75" hidden="false" customHeight="false" outlineLevel="0" collapsed="false">
      <c r="A65" s="19" t="n">
        <v>57</v>
      </c>
      <c r="B65" s="20" t="s">
        <v>163</v>
      </c>
      <c r="C65" s="20" t="s">
        <v>122</v>
      </c>
      <c r="D65" s="20" t="s">
        <v>164</v>
      </c>
      <c r="E65" s="21" t="s">
        <v>44</v>
      </c>
      <c r="F65" s="22" t="n">
        <v>41093</v>
      </c>
      <c r="G65" s="23" t="s">
        <v>45</v>
      </c>
      <c r="H65" s="21" t="s">
        <v>15</v>
      </c>
      <c r="I65" s="21" t="s">
        <v>1</v>
      </c>
      <c r="J65" s="19" t="s">
        <v>46</v>
      </c>
      <c r="K65" s="19" t="n">
        <v>6</v>
      </c>
      <c r="L65" s="21" t="s">
        <v>45</v>
      </c>
      <c r="M65" s="21" t="s">
        <v>45</v>
      </c>
      <c r="N65" s="21" t="s">
        <v>47</v>
      </c>
      <c r="O65" s="24" t="n">
        <v>56</v>
      </c>
      <c r="P65" s="24"/>
      <c r="Q65" s="19"/>
      <c r="R65" s="19"/>
      <c r="S65" s="20" t="s">
        <v>134</v>
      </c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1"/>
      <c r="I66" s="21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1"/>
      <c r="I67" s="21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1"/>
      <c r="I68" s="21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1"/>
      <c r="I69" s="21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9"/>
      <c r="I70" s="29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9"/>
      <c r="I71" s="29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9"/>
      <c r="I72" s="29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9"/>
      <c r="I73" s="29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9"/>
      <c r="I74" s="29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9"/>
      <c r="I75" s="29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9"/>
      <c r="I76" s="29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9"/>
      <c r="I77" s="29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9"/>
      <c r="I78" s="29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9"/>
      <c r="I79" s="29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9"/>
      <c r="I80" s="29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9"/>
      <c r="I81" s="29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9"/>
      <c r="I82" s="29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9"/>
      <c r="I83" s="29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9"/>
      <c r="I84" s="29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9"/>
      <c r="I85" s="29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9"/>
      <c r="I86" s="29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9"/>
      <c r="I87" s="29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9"/>
      <c r="I88" s="29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9"/>
      <c r="I89" s="29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9"/>
      <c r="I90" s="29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9"/>
      <c r="I91" s="29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9"/>
      <c r="I92" s="29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9"/>
      <c r="I93" s="29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9"/>
      <c r="I94" s="29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9"/>
      <c r="I95" s="29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9"/>
      <c r="I96" s="29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9"/>
      <c r="I97" s="29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9"/>
      <c r="I98" s="29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9"/>
      <c r="I99" s="29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9"/>
      <c r="I100" s="29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9"/>
      <c r="I101" s="29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9"/>
      <c r="I102" s="29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9"/>
      <c r="I103" s="29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9"/>
      <c r="I104" s="29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9"/>
      <c r="I105" s="29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9"/>
      <c r="I106" s="29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9"/>
      <c r="I107" s="29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9"/>
      <c r="I108" s="29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9"/>
      <c r="I109" s="29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9"/>
      <c r="I110" s="29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9"/>
      <c r="I111" s="29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9"/>
      <c r="I112" s="29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9"/>
      <c r="I113" s="29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9"/>
      <c r="I114" s="29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9"/>
      <c r="I115" s="29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9"/>
      <c r="I116" s="29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9"/>
      <c r="I117" s="29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9"/>
      <c r="I118" s="29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9"/>
      <c r="I119" s="29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9"/>
      <c r="I120" s="29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9"/>
      <c r="I121" s="29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9"/>
      <c r="I122" s="29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9"/>
      <c r="I123" s="29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9"/>
      <c r="I124" s="29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9"/>
      <c r="I125" s="29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9"/>
      <c r="I126" s="29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9"/>
      <c r="I127" s="29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9"/>
      <c r="I128" s="29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9"/>
      <c r="I129" s="29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9"/>
      <c r="I130" s="29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9"/>
      <c r="I131" s="29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9"/>
      <c r="I132" s="29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9"/>
      <c r="I133" s="29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9"/>
      <c r="I134" s="29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9"/>
      <c r="I135" s="29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9"/>
      <c r="I136" s="29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9"/>
      <c r="I137" s="29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9"/>
      <c r="I138" s="29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9"/>
      <c r="I139" s="29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9"/>
      <c r="I140" s="29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9"/>
      <c r="I141" s="29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9"/>
      <c r="I142" s="29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9"/>
      <c r="I143" s="29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9"/>
      <c r="I144" s="29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9"/>
      <c r="I145" s="29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9"/>
      <c r="I146" s="29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9"/>
      <c r="I147" s="29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9"/>
      <c r="I148" s="29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9"/>
      <c r="I149" s="29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9"/>
      <c r="I150" s="29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9"/>
      <c r="I151" s="29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9"/>
      <c r="I152" s="29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9"/>
      <c r="I153" s="29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9"/>
      <c r="I154" s="29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9"/>
      <c r="I155" s="29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9"/>
      <c r="I156" s="29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9"/>
      <c r="I157" s="29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9"/>
      <c r="I158" s="29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9"/>
      <c r="I159" s="29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9"/>
      <c r="I160" s="29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9"/>
      <c r="I161" s="29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9"/>
      <c r="I162" s="29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9"/>
      <c r="I163" s="29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9"/>
      <c r="I164" s="29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9"/>
      <c r="I165" s="29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9"/>
      <c r="I166" s="29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9"/>
      <c r="I167" s="29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9"/>
      <c r="I168" s="29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9"/>
      <c r="I169" s="29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9"/>
      <c r="I170" s="29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9"/>
      <c r="I171" s="29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9"/>
      <c r="I172" s="29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9"/>
      <c r="I173" s="29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9"/>
      <c r="I174" s="29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9"/>
      <c r="I175" s="29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9"/>
      <c r="I176" s="29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9"/>
      <c r="I177" s="29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9"/>
      <c r="I178" s="29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9"/>
      <c r="I179" s="29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9"/>
      <c r="I180" s="29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9"/>
      <c r="I181" s="29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9"/>
      <c r="I182" s="29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9"/>
      <c r="I183" s="29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9"/>
      <c r="I184" s="29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9"/>
      <c r="I185" s="29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9"/>
      <c r="I186" s="29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9"/>
      <c r="I187" s="29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9"/>
      <c r="I188" s="29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9"/>
      <c r="I189" s="29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9"/>
      <c r="I190" s="29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9"/>
      <c r="I191" s="29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9"/>
      <c r="I192" s="29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9"/>
      <c r="I193" s="29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9"/>
      <c r="I194" s="29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9"/>
      <c r="I195" s="29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9"/>
      <c r="I196" s="29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9"/>
      <c r="I197" s="29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9"/>
      <c r="I198" s="29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9"/>
      <c r="I199" s="29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9"/>
      <c r="I200" s="29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9"/>
      <c r="I201" s="29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9"/>
      <c r="I202" s="29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9"/>
      <c r="I203" s="29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9"/>
      <c r="I204" s="29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9"/>
      <c r="I205" s="29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9"/>
      <c r="I206" s="29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9"/>
      <c r="I207" s="29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9"/>
      <c r="I208" s="29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9"/>
      <c r="I209" s="29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9"/>
      <c r="I210" s="29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9"/>
      <c r="I211" s="29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9"/>
      <c r="I212" s="29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9"/>
      <c r="I213" s="29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9"/>
      <c r="I214" s="29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9"/>
      <c r="I215" s="29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9"/>
      <c r="I216" s="29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9"/>
      <c r="I217" s="29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9"/>
      <c r="I218" s="29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9"/>
      <c r="I219" s="29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9"/>
      <c r="I220" s="29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9"/>
      <c r="I221" s="29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9"/>
      <c r="I222" s="29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9"/>
      <c r="I223" s="29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9"/>
      <c r="I224" s="29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9"/>
      <c r="I225" s="29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9"/>
      <c r="I226" s="29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9"/>
      <c r="I227" s="29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9"/>
      <c r="I228" s="29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9"/>
      <c r="I229" s="29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9"/>
      <c r="I230" s="29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9"/>
      <c r="I231" s="29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9"/>
      <c r="I232" s="29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9"/>
      <c r="I233" s="29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9"/>
      <c r="I234" s="29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9"/>
      <c r="I235" s="29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9"/>
      <c r="I236" s="29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9"/>
      <c r="I237" s="29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9"/>
      <c r="I238" s="29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9"/>
      <c r="I239" s="29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9"/>
      <c r="I240" s="29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9"/>
      <c r="I241" s="29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9"/>
      <c r="I242" s="29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9"/>
      <c r="I243" s="29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9"/>
      <c r="I244" s="29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9"/>
      <c r="I245" s="29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9"/>
      <c r="I246" s="29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9"/>
      <c r="I247" s="29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9"/>
      <c r="I248" s="29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9"/>
      <c r="I249" s="29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9"/>
      <c r="I250" s="29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9"/>
      <c r="I251" s="29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9"/>
      <c r="I252" s="29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9"/>
      <c r="I253" s="29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9"/>
      <c r="I254" s="29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9"/>
      <c r="I255" s="29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9"/>
      <c r="I256" s="29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9"/>
      <c r="I257" s="29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9"/>
      <c r="I258" s="29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9"/>
      <c r="I259" s="29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9"/>
      <c r="I260" s="29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9"/>
      <c r="I261" s="29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9"/>
      <c r="I262" s="29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9"/>
      <c r="I263" s="29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9"/>
      <c r="I264" s="29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9"/>
      <c r="I265" s="29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9"/>
      <c r="I266" s="29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9"/>
      <c r="I267" s="29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9"/>
      <c r="I268" s="29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9"/>
      <c r="I269" s="29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9"/>
      <c r="I270" s="29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9"/>
      <c r="I271" s="29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9"/>
      <c r="I272" s="29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9"/>
      <c r="I273" s="29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9"/>
      <c r="I274" s="29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9"/>
      <c r="I275" s="29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9"/>
      <c r="I276" s="29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9"/>
      <c r="I277" s="29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9"/>
      <c r="I278" s="29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9"/>
      <c r="I279" s="29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9"/>
      <c r="I280" s="29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9"/>
      <c r="I281" s="29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9"/>
      <c r="I282" s="29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9"/>
      <c r="I283" s="29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9"/>
      <c r="I284" s="29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9"/>
      <c r="I285" s="29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9"/>
      <c r="I286" s="29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9"/>
      <c r="I287" s="29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9"/>
      <c r="I288" s="29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9"/>
      <c r="I289" s="29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9"/>
      <c r="I290" s="29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9"/>
      <c r="I291" s="29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9"/>
      <c r="I292" s="29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9"/>
      <c r="I293" s="29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9"/>
      <c r="I294" s="29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9"/>
      <c r="I295" s="29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9"/>
      <c r="I296" s="29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9"/>
      <c r="I297" s="29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9"/>
      <c r="I298" s="29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9"/>
      <c r="I299" s="29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9"/>
      <c r="I300" s="29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9"/>
      <c r="I301" s="29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9"/>
      <c r="I302" s="29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9"/>
      <c r="I303" s="29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9"/>
      <c r="I304" s="29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9"/>
      <c r="I305" s="29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9"/>
      <c r="I306" s="29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9"/>
      <c r="I307" s="29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9"/>
      <c r="I308" s="29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9"/>
      <c r="I309" s="29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9"/>
      <c r="I310" s="29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9"/>
      <c r="I311" s="29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9"/>
      <c r="I312" s="29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9"/>
      <c r="I313" s="29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9"/>
      <c r="I314" s="29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9"/>
      <c r="I315" s="29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9"/>
      <c r="I316" s="29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9"/>
      <c r="I317" s="29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9"/>
      <c r="I318" s="29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9"/>
      <c r="I319" s="29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9"/>
      <c r="I320" s="29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9"/>
      <c r="I321" s="29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9"/>
      <c r="I322" s="29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9"/>
      <c r="I323" s="29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9"/>
      <c r="I324" s="29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9"/>
      <c r="I325" s="29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9"/>
      <c r="I326" s="29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9"/>
      <c r="I327" s="29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9"/>
      <c r="I328" s="29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9"/>
      <c r="I329" s="29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9"/>
      <c r="I330" s="29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9"/>
      <c r="I331" s="29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9"/>
      <c r="I332" s="29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9"/>
      <c r="I333" s="29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9"/>
      <c r="I334" s="29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9"/>
      <c r="I335" s="29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9"/>
      <c r="I336" s="29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9"/>
      <c r="I337" s="29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9"/>
      <c r="I338" s="29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9"/>
      <c r="I339" s="29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9"/>
      <c r="I340" s="29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9"/>
      <c r="I341" s="29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9"/>
      <c r="I342" s="29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9"/>
      <c r="I343" s="29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9"/>
      <c r="I344" s="29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9"/>
      <c r="I345" s="29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9"/>
      <c r="I346" s="29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9"/>
      <c r="I347" s="29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9"/>
      <c r="I348" s="29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9"/>
      <c r="I349" s="29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9"/>
      <c r="I350" s="29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9"/>
      <c r="I351" s="29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9"/>
      <c r="I352" s="29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9"/>
      <c r="I353" s="29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9"/>
      <c r="I354" s="29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9"/>
      <c r="I355" s="29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9"/>
      <c r="I356" s="29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9"/>
      <c r="I357" s="29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9"/>
      <c r="I358" s="29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9"/>
      <c r="I359" s="29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9"/>
      <c r="I360" s="29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9"/>
      <c r="I361" s="29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9"/>
      <c r="I362" s="29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9"/>
      <c r="I363" s="29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9"/>
      <c r="I364" s="29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9"/>
      <c r="I365" s="29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9"/>
      <c r="I366" s="29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9"/>
      <c r="I367" s="29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9"/>
      <c r="I368" s="29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9"/>
      <c r="I369" s="29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9"/>
      <c r="I370" s="29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9"/>
      <c r="I371" s="29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9"/>
      <c r="I372" s="29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9"/>
      <c r="I373" s="29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9"/>
      <c r="I374" s="29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9"/>
      <c r="I375" s="29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9"/>
      <c r="I376" s="29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9"/>
      <c r="I377" s="29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9"/>
      <c r="I378" s="29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9"/>
      <c r="I379" s="29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9"/>
      <c r="I380" s="29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9"/>
      <c r="I381" s="29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9"/>
      <c r="I382" s="29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9"/>
      <c r="I383" s="29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9"/>
      <c r="I384" s="29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9"/>
      <c r="I385" s="29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9"/>
      <c r="I386" s="29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9"/>
      <c r="I387" s="29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9"/>
      <c r="I388" s="29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9"/>
      <c r="I389" s="29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9"/>
      <c r="I390" s="29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9"/>
      <c r="I391" s="29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9"/>
      <c r="I392" s="29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9"/>
      <c r="I393" s="29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9"/>
      <c r="I394" s="29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9"/>
      <c r="I395" s="29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9"/>
      <c r="I396" s="29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9"/>
      <c r="I397" s="29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9"/>
      <c r="I398" s="29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9"/>
      <c r="I399" s="29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9"/>
      <c r="I400" s="29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9"/>
      <c r="I401" s="29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9"/>
      <c r="I402" s="29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9"/>
      <c r="I403" s="29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9"/>
      <c r="I404" s="29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9"/>
      <c r="I405" s="29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9"/>
      <c r="I406" s="29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9"/>
      <c r="I407" s="29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9"/>
      <c r="I408" s="29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9"/>
      <c r="I409" s="29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9"/>
      <c r="I410" s="29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9"/>
      <c r="I411" s="29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9"/>
      <c r="I412" s="29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9"/>
      <c r="I413" s="29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9"/>
      <c r="I414" s="29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9"/>
      <c r="I415" s="29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9"/>
      <c r="I416" s="29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9"/>
      <c r="I417" s="29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9"/>
      <c r="I418" s="29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9"/>
      <c r="I419" s="29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9"/>
      <c r="I420" s="29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9"/>
      <c r="I421" s="29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9"/>
      <c r="I422" s="29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9"/>
      <c r="I423" s="29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9"/>
      <c r="I424" s="29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9"/>
      <c r="I425" s="29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9"/>
      <c r="I426" s="29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9"/>
      <c r="I427" s="29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9"/>
      <c r="I428" s="29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9"/>
      <c r="I429" s="29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9"/>
      <c r="I430" s="29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9"/>
      <c r="I431" s="29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9"/>
      <c r="I432" s="29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9"/>
      <c r="I433" s="29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9"/>
      <c r="I434" s="29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9"/>
      <c r="I435" s="29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9"/>
      <c r="I436" s="29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9"/>
      <c r="I437" s="29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9"/>
      <c r="I438" s="29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9"/>
      <c r="I439" s="29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9"/>
      <c r="I440" s="29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9"/>
      <c r="I441" s="29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9"/>
      <c r="I442" s="29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9"/>
      <c r="I443" s="29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9"/>
      <c r="I444" s="29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9"/>
      <c r="I445" s="29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9"/>
      <c r="I446" s="29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9"/>
      <c r="I447" s="29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9"/>
      <c r="I448" s="29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9"/>
      <c r="I449" s="29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9"/>
      <c r="I450" s="29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9"/>
      <c r="I451" s="29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9"/>
      <c r="I452" s="29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9"/>
      <c r="I453" s="29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9"/>
      <c r="I454" s="29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9"/>
      <c r="I455" s="29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9"/>
      <c r="I456" s="29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9"/>
      <c r="I457" s="29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9"/>
      <c r="I458" s="29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9"/>
      <c r="I459" s="29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9"/>
      <c r="I460" s="29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9"/>
      <c r="I461" s="29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9"/>
      <c r="I462" s="29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9"/>
      <c r="I463" s="29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9"/>
      <c r="I464" s="29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9"/>
      <c r="I465" s="29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9"/>
      <c r="I466" s="29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9"/>
      <c r="I467" s="29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9"/>
      <c r="I468" s="29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9"/>
      <c r="I469" s="29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9"/>
      <c r="I470" s="29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9"/>
      <c r="I471" s="29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9"/>
      <c r="I472" s="29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9"/>
      <c r="I473" s="29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9"/>
      <c r="I474" s="29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9"/>
      <c r="I475" s="29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9"/>
      <c r="I476" s="29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9"/>
      <c r="I477" s="29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9"/>
      <c r="I478" s="29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9"/>
      <c r="I479" s="29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9"/>
      <c r="I480" s="29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9"/>
      <c r="I481" s="29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9"/>
      <c r="I482" s="29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9"/>
      <c r="I483" s="29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9"/>
      <c r="I484" s="29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9"/>
      <c r="I485" s="29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9"/>
      <c r="I486" s="29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9"/>
      <c r="I487" s="29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9"/>
      <c r="I488" s="29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9"/>
      <c r="I489" s="29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9"/>
      <c r="I490" s="29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9"/>
      <c r="I491" s="29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9"/>
      <c r="I492" s="29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9"/>
      <c r="I493" s="29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9"/>
      <c r="I494" s="29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9"/>
      <c r="I495" s="29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9"/>
      <c r="I496" s="29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9"/>
      <c r="I497" s="29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9"/>
      <c r="I498" s="29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9"/>
      <c r="I499" s="29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9"/>
      <c r="I500" s="29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9"/>
      <c r="I501" s="29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9"/>
      <c r="I502" s="29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9"/>
      <c r="I503" s="29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9"/>
      <c r="I504" s="29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9"/>
      <c r="I505" s="29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9"/>
      <c r="I506" s="29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9"/>
      <c r="I507" s="29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9"/>
      <c r="I508" s="29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9"/>
      <c r="I509" s="29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9"/>
      <c r="I510" s="29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9"/>
      <c r="I511" s="29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9"/>
      <c r="I512" s="29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9"/>
      <c r="I513" s="29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9"/>
      <c r="I514" s="29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9"/>
      <c r="I515" s="29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9"/>
      <c r="I516" s="29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9"/>
      <c r="I517" s="29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9"/>
      <c r="I518" s="29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9"/>
      <c r="I519" s="29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9"/>
      <c r="I520" s="29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9"/>
      <c r="I521" s="29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9"/>
      <c r="I522" s="29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9"/>
      <c r="I523" s="29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9"/>
      <c r="I524" s="29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9"/>
      <c r="I525" s="29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9"/>
      <c r="I526" s="29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9"/>
      <c r="I527" s="29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9"/>
      <c r="I528" s="29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9"/>
      <c r="I529" s="29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9"/>
      <c r="I530" s="29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9"/>
      <c r="I531" s="29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9"/>
      <c r="I532" s="29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9"/>
      <c r="I533" s="29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9"/>
      <c r="I534" s="29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9"/>
      <c r="I535" s="29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9"/>
      <c r="I536" s="29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9"/>
      <c r="I537" s="29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9"/>
      <c r="I538" s="29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9"/>
      <c r="I539" s="29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9"/>
      <c r="I540" s="29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9"/>
      <c r="I541" s="29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9"/>
      <c r="I542" s="29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9"/>
      <c r="I543" s="29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9"/>
      <c r="I544" s="29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9"/>
      <c r="I545" s="29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9"/>
      <c r="I546" s="29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9"/>
      <c r="I547" s="29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9"/>
      <c r="I548" s="29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9"/>
      <c r="I549" s="29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9"/>
      <c r="I550" s="29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9"/>
      <c r="I551" s="29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9"/>
      <c r="I552" s="29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9"/>
      <c r="I553" s="29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9"/>
      <c r="I554" s="29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9"/>
      <c r="I555" s="29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9"/>
      <c r="I556" s="29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9"/>
      <c r="I557" s="29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9"/>
      <c r="I558" s="29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9"/>
      <c r="I559" s="29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9"/>
      <c r="I560" s="29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9"/>
      <c r="I561" s="29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9"/>
      <c r="I562" s="29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9"/>
      <c r="I563" s="29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9"/>
      <c r="I564" s="29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9"/>
      <c r="I565" s="29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9"/>
      <c r="I566" s="29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9"/>
      <c r="I567" s="29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9"/>
      <c r="I568" s="29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9"/>
      <c r="I569" s="29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9"/>
      <c r="I570" s="29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9"/>
      <c r="I571" s="29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9"/>
      <c r="I572" s="29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9"/>
      <c r="I573" s="29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9"/>
      <c r="I574" s="29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9"/>
      <c r="I575" s="29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9"/>
      <c r="I576" s="29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9"/>
      <c r="I577" s="29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9"/>
      <c r="I578" s="29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9"/>
      <c r="I579" s="29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9"/>
      <c r="I580" s="29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9"/>
      <c r="I581" s="29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9"/>
      <c r="I582" s="29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9"/>
      <c r="I583" s="29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9"/>
      <c r="I584" s="29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9"/>
      <c r="I585" s="29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9"/>
      <c r="I586" s="29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9"/>
      <c r="I587" s="29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9"/>
      <c r="I588" s="29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9"/>
      <c r="I589" s="29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9"/>
      <c r="I590" s="29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9"/>
      <c r="I591" s="29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9"/>
      <c r="I592" s="29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9"/>
      <c r="I593" s="29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9"/>
      <c r="I594" s="29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9"/>
      <c r="I595" s="29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9"/>
      <c r="I596" s="29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9"/>
      <c r="I597" s="29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9"/>
      <c r="I598" s="29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9"/>
      <c r="I599" s="29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9"/>
      <c r="I600" s="29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9"/>
      <c r="I601" s="29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9"/>
      <c r="I602" s="29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9"/>
      <c r="I603" s="29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9"/>
      <c r="I604" s="29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9"/>
      <c r="I605" s="29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9"/>
      <c r="I606" s="29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9"/>
      <c r="I607" s="29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9"/>
      <c r="I608" s="29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9"/>
      <c r="I609" s="29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9"/>
      <c r="I610" s="29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9"/>
      <c r="I611" s="29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9"/>
      <c r="I612" s="29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9"/>
      <c r="I613" s="29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9"/>
      <c r="I614" s="29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9"/>
      <c r="I615" s="29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9"/>
      <c r="I616" s="29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9"/>
      <c r="I617" s="29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9"/>
      <c r="I618" s="29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9"/>
      <c r="I619" s="29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9"/>
      <c r="I620" s="29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9"/>
      <c r="I621" s="29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9"/>
      <c r="I622" s="29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9"/>
      <c r="I623" s="29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9"/>
      <c r="I624" s="29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9"/>
      <c r="I625" s="29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9"/>
      <c r="I626" s="29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9"/>
      <c r="I627" s="29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9"/>
      <c r="I628" s="29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9"/>
      <c r="I629" s="29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9"/>
      <c r="I630" s="29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9"/>
      <c r="I631" s="29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9"/>
      <c r="I632" s="29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9"/>
      <c r="I633" s="29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9"/>
      <c r="I634" s="29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9"/>
      <c r="I635" s="29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9"/>
      <c r="I636" s="29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9"/>
      <c r="I637" s="29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9"/>
      <c r="I638" s="29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9"/>
      <c r="I639" s="29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9"/>
      <c r="I640" s="29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9"/>
      <c r="I641" s="29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9"/>
      <c r="I642" s="29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9"/>
      <c r="I643" s="29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9"/>
      <c r="I644" s="29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9"/>
      <c r="I645" s="29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9"/>
      <c r="I646" s="29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9"/>
      <c r="I647" s="29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9"/>
      <c r="I648" s="29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9"/>
      <c r="I649" s="29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9"/>
      <c r="I650" s="29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9"/>
      <c r="I651" s="29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9"/>
      <c r="I652" s="29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9"/>
      <c r="I653" s="29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9"/>
      <c r="I654" s="29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9"/>
      <c r="I655" s="29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9"/>
      <c r="I656" s="29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9"/>
      <c r="I657" s="29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9"/>
      <c r="I658" s="29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9"/>
      <c r="I659" s="29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9"/>
      <c r="I660" s="29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9"/>
      <c r="I661" s="29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9"/>
      <c r="I662" s="29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9"/>
      <c r="I663" s="29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9"/>
      <c r="I664" s="29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9"/>
      <c r="I665" s="29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9"/>
      <c r="I666" s="29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9"/>
      <c r="I667" s="29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9"/>
      <c r="I668" s="29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9"/>
      <c r="I669" s="29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9"/>
      <c r="I670" s="29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9"/>
      <c r="I671" s="29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9"/>
      <c r="I672" s="29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9"/>
      <c r="I673" s="29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9"/>
      <c r="I674" s="29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9"/>
      <c r="I675" s="29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9"/>
      <c r="I676" s="29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9"/>
      <c r="I677" s="29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9"/>
      <c r="I678" s="29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9"/>
      <c r="I679" s="29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9"/>
      <c r="I680" s="29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9"/>
      <c r="I681" s="29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9"/>
      <c r="I682" s="29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9"/>
      <c r="I683" s="29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9"/>
      <c r="I684" s="29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9"/>
      <c r="I685" s="29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9"/>
      <c r="I686" s="29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9"/>
      <c r="I687" s="29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9"/>
      <c r="I688" s="29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9"/>
      <c r="I689" s="29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9"/>
      <c r="I690" s="29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9"/>
      <c r="I691" s="29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9"/>
      <c r="I692" s="29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9"/>
      <c r="I693" s="29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9"/>
      <c r="I694" s="29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9"/>
      <c r="I695" s="29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9"/>
      <c r="I696" s="29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9"/>
      <c r="I697" s="29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9"/>
      <c r="I698" s="29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9"/>
      <c r="I699" s="29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9"/>
      <c r="I700" s="29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9"/>
      <c r="I701" s="29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9"/>
      <c r="I702" s="29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9"/>
      <c r="I703" s="29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9"/>
      <c r="I704" s="29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9"/>
      <c r="I705" s="29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9"/>
      <c r="I706" s="29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9"/>
      <c r="I707" s="29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9"/>
      <c r="I708" s="29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9"/>
      <c r="I709" s="29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9"/>
      <c r="I710" s="29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9"/>
      <c r="I711" s="29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9"/>
      <c r="I712" s="29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9"/>
      <c r="I713" s="29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9"/>
      <c r="I714" s="29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9"/>
      <c r="I715" s="29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9"/>
      <c r="I716" s="29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9"/>
      <c r="I717" s="29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9"/>
      <c r="I718" s="29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9"/>
      <c r="I719" s="29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9"/>
      <c r="I720" s="29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9"/>
      <c r="I721" s="29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9"/>
      <c r="I722" s="29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9"/>
      <c r="I723" s="29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9"/>
      <c r="I724" s="29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9"/>
      <c r="I725" s="29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9"/>
      <c r="I726" s="29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9"/>
      <c r="I727" s="29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9"/>
      <c r="I728" s="29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9"/>
      <c r="I729" s="29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9"/>
      <c r="I730" s="29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9"/>
      <c r="I731" s="29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9"/>
      <c r="I732" s="29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9"/>
      <c r="I733" s="29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9"/>
      <c r="I734" s="29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9"/>
      <c r="I735" s="29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9"/>
      <c r="I736" s="29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9"/>
      <c r="I737" s="29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9"/>
      <c r="I738" s="29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9"/>
      <c r="I739" s="29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9"/>
      <c r="I740" s="29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9"/>
      <c r="I741" s="29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9"/>
      <c r="I742" s="29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9"/>
      <c r="I743" s="29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9"/>
      <c r="I744" s="29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9"/>
      <c r="I745" s="29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9"/>
      <c r="I746" s="29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9"/>
      <c r="I747" s="29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9"/>
      <c r="I748" s="29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9"/>
      <c r="I749" s="29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9"/>
      <c r="I750" s="29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9"/>
      <c r="I751" s="29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9"/>
      <c r="I752" s="29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9"/>
      <c r="I753" s="29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9"/>
      <c r="I754" s="29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9"/>
      <c r="I755" s="29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9"/>
      <c r="I756" s="29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9"/>
      <c r="I757" s="29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9"/>
      <c r="I758" s="29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9"/>
      <c r="I759" s="29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9"/>
      <c r="I760" s="29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9"/>
      <c r="I761" s="29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9"/>
      <c r="I762" s="29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9"/>
      <c r="I763" s="29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9"/>
      <c r="I764" s="29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9"/>
      <c r="I765" s="29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9"/>
      <c r="I766" s="29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9"/>
      <c r="I767" s="29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9"/>
      <c r="I768" s="29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9"/>
      <c r="I769" s="29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9"/>
      <c r="I770" s="29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9"/>
      <c r="I771" s="29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9"/>
      <c r="I772" s="29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9"/>
      <c r="I773" s="29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9"/>
      <c r="I774" s="29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9"/>
      <c r="I775" s="29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9"/>
      <c r="I776" s="29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9"/>
      <c r="I777" s="29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9"/>
      <c r="I778" s="29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9"/>
      <c r="I779" s="29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9"/>
      <c r="I780" s="29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9"/>
      <c r="I781" s="29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9"/>
      <c r="I782" s="29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9"/>
      <c r="I783" s="29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9"/>
      <c r="I784" s="29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9"/>
      <c r="I785" s="29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9"/>
      <c r="I786" s="29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9"/>
      <c r="I787" s="29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9"/>
      <c r="I788" s="29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9"/>
      <c r="I789" s="29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9"/>
      <c r="I790" s="29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9"/>
      <c r="I791" s="29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9"/>
      <c r="I792" s="29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9"/>
      <c r="I793" s="29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9"/>
      <c r="I794" s="29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9"/>
      <c r="I795" s="29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9"/>
      <c r="I796" s="29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9"/>
      <c r="I797" s="29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9"/>
      <c r="I798" s="29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9"/>
      <c r="I799" s="29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9"/>
      <c r="I800" s="29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9"/>
      <c r="I801" s="29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9"/>
      <c r="I802" s="29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9"/>
      <c r="I803" s="29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9"/>
      <c r="I804" s="29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9"/>
      <c r="I805" s="29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9"/>
      <c r="I806" s="29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9"/>
      <c r="I807" s="29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9"/>
      <c r="I808" s="29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9"/>
      <c r="I809" s="29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9"/>
      <c r="I810" s="29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9"/>
      <c r="I811" s="29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9"/>
      <c r="I812" s="29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9"/>
      <c r="I813" s="29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9"/>
      <c r="I814" s="29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9"/>
      <c r="I815" s="29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9"/>
      <c r="I816" s="29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9"/>
      <c r="I817" s="29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9"/>
      <c r="I818" s="29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9"/>
      <c r="I819" s="29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9"/>
      <c r="I820" s="29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9"/>
      <c r="I821" s="29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9"/>
      <c r="I822" s="29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9"/>
      <c r="I823" s="29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9"/>
      <c r="I824" s="29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9"/>
      <c r="I825" s="29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9"/>
      <c r="I826" s="29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9"/>
      <c r="I827" s="29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9"/>
      <c r="I828" s="29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9"/>
      <c r="I829" s="29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9"/>
      <c r="I830" s="29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9"/>
      <c r="I831" s="29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9"/>
      <c r="I832" s="29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9"/>
      <c r="I833" s="29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9"/>
      <c r="I834" s="29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9"/>
      <c r="I835" s="29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9"/>
      <c r="I836" s="29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9"/>
      <c r="I837" s="29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9"/>
      <c r="I838" s="29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9"/>
      <c r="I839" s="29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9"/>
      <c r="I840" s="29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9"/>
      <c r="I841" s="29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9"/>
      <c r="I842" s="29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9"/>
      <c r="I843" s="29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9"/>
      <c r="I844" s="29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9"/>
      <c r="I845" s="29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9"/>
      <c r="I846" s="29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9"/>
      <c r="I847" s="29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9"/>
      <c r="I848" s="29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9"/>
      <c r="I849" s="29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9"/>
      <c r="I850" s="29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9"/>
      <c r="I851" s="29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9"/>
      <c r="I852" s="29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9"/>
      <c r="I853" s="29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9"/>
      <c r="I854" s="29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9"/>
      <c r="I855" s="29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9"/>
      <c r="I856" s="29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9"/>
      <c r="I857" s="29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9"/>
      <c r="I858" s="29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9"/>
      <c r="I859" s="29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9"/>
      <c r="I860" s="29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9"/>
      <c r="I861" s="29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9"/>
      <c r="I862" s="29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9"/>
      <c r="I863" s="29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9"/>
      <c r="I864" s="29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9"/>
      <c r="I865" s="29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9"/>
      <c r="I866" s="29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9"/>
      <c r="I867" s="29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9"/>
      <c r="I868" s="29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9"/>
      <c r="I869" s="29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9"/>
      <c r="I870" s="29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9"/>
      <c r="I871" s="29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9"/>
      <c r="I872" s="29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9"/>
      <c r="I873" s="29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9"/>
      <c r="I874" s="29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9"/>
      <c r="I875" s="29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9"/>
      <c r="I876" s="29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9"/>
      <c r="I877" s="29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9"/>
      <c r="I878" s="29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9"/>
      <c r="I879" s="29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9"/>
      <c r="I880" s="29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9"/>
      <c r="I881" s="29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9"/>
      <c r="I882" s="29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9"/>
      <c r="I883" s="29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9"/>
      <c r="I884" s="29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9"/>
      <c r="I885" s="29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9"/>
      <c r="I886" s="29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9"/>
      <c r="I887" s="29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9"/>
      <c r="I888" s="29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9"/>
      <c r="I889" s="29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9"/>
      <c r="I890" s="29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9"/>
      <c r="I891" s="29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9"/>
      <c r="I892" s="29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9"/>
      <c r="I893" s="29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9"/>
      <c r="I894" s="29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9"/>
      <c r="I895" s="29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9"/>
      <c r="I896" s="29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9"/>
      <c r="I897" s="29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9"/>
      <c r="I898" s="29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9"/>
      <c r="I899" s="29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9"/>
      <c r="I900" s="29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9"/>
      <c r="I901" s="29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9"/>
      <c r="I902" s="29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9"/>
      <c r="I903" s="29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9"/>
      <c r="I904" s="29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9"/>
      <c r="I905" s="29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9"/>
      <c r="I906" s="29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9"/>
      <c r="I907" s="29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9"/>
      <c r="I908" s="29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9"/>
      <c r="I909" s="29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9"/>
      <c r="I910" s="29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9"/>
      <c r="I911" s="29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9"/>
      <c r="I912" s="29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9"/>
      <c r="I913" s="29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9"/>
      <c r="I914" s="29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9"/>
      <c r="I915" s="29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9"/>
      <c r="I916" s="29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9"/>
      <c r="I917" s="29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9"/>
      <c r="I918" s="29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9"/>
      <c r="I919" s="29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9"/>
      <c r="I920" s="29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9"/>
      <c r="I921" s="29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9"/>
      <c r="I922" s="29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9"/>
      <c r="I923" s="29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9"/>
      <c r="I924" s="29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9"/>
      <c r="I925" s="29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9"/>
      <c r="I926" s="29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9"/>
      <c r="I927" s="29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9"/>
      <c r="I928" s="29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9"/>
      <c r="I929" s="29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9"/>
      <c r="I930" s="29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9"/>
      <c r="I931" s="29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9"/>
      <c r="I932" s="29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9"/>
      <c r="I933" s="29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9"/>
      <c r="I934" s="29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9"/>
      <c r="I935" s="29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9"/>
      <c r="I936" s="29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9"/>
      <c r="I937" s="29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9"/>
      <c r="I938" s="29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9"/>
      <c r="I939" s="29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9"/>
      <c r="I940" s="29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9"/>
      <c r="I941" s="29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9"/>
      <c r="I942" s="29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9"/>
      <c r="I943" s="29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9"/>
      <c r="I944" s="29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9"/>
      <c r="I945" s="29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9"/>
      <c r="I946" s="29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9"/>
      <c r="I947" s="29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9"/>
      <c r="I948" s="29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9"/>
      <c r="I949" s="29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9"/>
      <c r="I950" s="29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9"/>
      <c r="I951" s="29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9"/>
      <c r="I952" s="29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9"/>
      <c r="I953" s="29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9"/>
      <c r="I954" s="29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9"/>
      <c r="I955" s="29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9"/>
      <c r="I956" s="29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9"/>
      <c r="I957" s="29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9"/>
      <c r="I958" s="29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9"/>
      <c r="I959" s="29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9"/>
      <c r="I960" s="29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9"/>
      <c r="I961" s="29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9"/>
      <c r="I962" s="29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9"/>
      <c r="I963" s="29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9"/>
      <c r="I964" s="29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9"/>
      <c r="I965" s="29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9"/>
      <c r="I966" s="29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9"/>
      <c r="I967" s="29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9"/>
      <c r="I968" s="29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9"/>
      <c r="I969" s="29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9"/>
      <c r="I970" s="29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9"/>
      <c r="I971" s="29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9"/>
      <c r="I972" s="29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9"/>
      <c r="I973" s="29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9"/>
      <c r="I974" s="29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9"/>
      <c r="I975" s="29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9"/>
      <c r="I976" s="29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9"/>
      <c r="I977" s="29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9"/>
      <c r="I978" s="29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9"/>
      <c r="I979" s="29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9"/>
      <c r="I980" s="29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9"/>
      <c r="I981" s="29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9"/>
      <c r="I982" s="29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9"/>
      <c r="I983" s="29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9"/>
      <c r="I984" s="29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9"/>
      <c r="I985" s="29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9"/>
      <c r="I986" s="29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9"/>
      <c r="I987" s="29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9"/>
      <c r="I988" s="29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9"/>
      <c r="I989" s="29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9"/>
      <c r="I990" s="29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9"/>
      <c r="I991" s="29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9"/>
      <c r="I992" s="29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9"/>
      <c r="I993" s="29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9"/>
      <c r="I994" s="29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9"/>
      <c r="I995" s="29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9"/>
      <c r="I996" s="29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9"/>
      <c r="I997" s="29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9"/>
      <c r="I998" s="29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9"/>
      <c r="I999" s="29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9"/>
      <c r="I1000" s="29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9"/>
      <c r="I1001" s="29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9"/>
      <c r="I1002" s="29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9"/>
      <c r="I1003" s="29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9"/>
      <c r="I1004" s="29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9"/>
      <c r="I1005" s="29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9"/>
      <c r="I1006" s="29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9"/>
      <c r="I1007" s="29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9"/>
      <c r="I1008" s="29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9"/>
      <c r="I1009" s="29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9"/>
      <c r="I1010" s="29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9"/>
      <c r="I1011" s="29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9"/>
      <c r="I1012" s="29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9"/>
      <c r="I1013" s="29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9"/>
      <c r="I1014" s="29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9"/>
      <c r="I1015" s="29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9"/>
      <c r="I1016" s="29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9"/>
      <c r="I1017" s="29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9"/>
      <c r="I1018" s="29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9"/>
      <c r="I1019" s="29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9"/>
      <c r="I1020" s="29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9"/>
      <c r="I1021" s="29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9"/>
      <c r="I1022" s="29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9"/>
      <c r="I1023" s="29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9"/>
      <c r="I1024" s="29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9"/>
      <c r="I1025" s="29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9"/>
      <c r="I1026" s="29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9"/>
      <c r="I1027" s="29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9"/>
      <c r="I1028" s="29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9"/>
      <c r="I1029" s="29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9"/>
      <c r="I1030" s="29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9"/>
      <c r="I1031" s="29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9"/>
      <c r="I1032" s="29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9"/>
      <c r="I1033" s="29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9"/>
      <c r="I1034" s="29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9"/>
      <c r="I1035" s="29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9"/>
      <c r="I1036" s="29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9"/>
      <c r="I1037" s="29"/>
      <c r="J1037" s="19"/>
      <c r="K1037" s="19"/>
      <c r="L1037" s="21"/>
      <c r="M1037" s="21"/>
      <c r="N1037" s="21"/>
      <c r="O1037" s="24"/>
      <c r="P1037" s="24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9"/>
      <c r="I1038" s="29"/>
      <c r="J1038" s="19"/>
      <c r="K1038" s="19"/>
      <c r="L1038" s="21"/>
      <c r="M1038" s="21"/>
      <c r="N1038" s="21"/>
      <c r="O1038" s="24"/>
      <c r="P1038" s="24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9"/>
      <c r="I1039" s="29"/>
      <c r="J1039" s="19"/>
      <c r="K1039" s="19"/>
      <c r="L1039" s="21"/>
      <c r="M1039" s="21"/>
      <c r="N1039" s="21"/>
      <c r="O1039" s="24"/>
      <c r="P1039" s="24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9"/>
      <c r="I1040" s="29"/>
      <c r="J1040" s="19"/>
      <c r="K1040" s="19"/>
      <c r="L1040" s="21"/>
      <c r="M1040" s="21"/>
      <c r="N1040" s="21"/>
      <c r="O1040" s="24"/>
      <c r="P1040" s="24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9"/>
      <c r="I1041" s="29"/>
      <c r="J1041" s="19"/>
      <c r="K1041" s="19"/>
      <c r="L1041" s="21"/>
      <c r="M1041" s="21"/>
      <c r="N1041" s="21"/>
      <c r="O1041" s="24"/>
      <c r="P1041" s="24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9"/>
      <c r="I1042" s="29"/>
      <c r="J1042" s="19"/>
      <c r="K1042" s="19"/>
      <c r="L1042" s="21"/>
      <c r="M1042" s="21"/>
      <c r="N1042" s="21"/>
      <c r="O1042" s="24"/>
      <c r="P1042" s="24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9"/>
      <c r="I1043" s="29"/>
      <c r="J1043" s="19"/>
      <c r="K1043" s="19"/>
      <c r="L1043" s="21"/>
      <c r="M1043" s="21"/>
      <c r="N1043" s="21"/>
      <c r="O1043" s="24"/>
      <c r="P1043" s="24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9"/>
      <c r="I1044" s="29"/>
      <c r="J1044" s="19"/>
      <c r="K1044" s="19"/>
      <c r="L1044" s="21"/>
      <c r="M1044" s="21"/>
      <c r="N1044" s="21"/>
      <c r="O1044" s="24"/>
      <c r="P1044" s="24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9"/>
      <c r="I1045" s="29"/>
      <c r="J1045" s="19"/>
      <c r="K1045" s="19"/>
      <c r="L1045" s="21"/>
      <c r="M1045" s="21"/>
      <c r="N1045" s="21"/>
      <c r="O1045" s="24"/>
      <c r="P1045" s="24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9"/>
      <c r="I1046" s="29"/>
      <c r="J1046" s="19"/>
      <c r="K1046" s="19"/>
      <c r="L1046" s="21"/>
      <c r="M1046" s="21"/>
      <c r="N1046" s="21"/>
      <c r="O1046" s="24"/>
      <c r="P1046" s="24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3"/>
      <c r="H1047" s="29"/>
      <c r="I1047" s="29"/>
      <c r="J1047" s="19"/>
      <c r="K1047" s="19"/>
      <c r="L1047" s="21"/>
      <c r="M1047" s="21"/>
      <c r="N1047" s="21"/>
      <c r="O1047" s="24"/>
      <c r="P1047" s="24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3"/>
      <c r="H1048" s="29"/>
      <c r="I1048" s="29"/>
      <c r="J1048" s="19"/>
      <c r="K1048" s="19"/>
      <c r="L1048" s="21"/>
      <c r="M1048" s="21"/>
      <c r="N1048" s="21"/>
      <c r="O1048" s="24"/>
      <c r="P1048" s="24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3"/>
      <c r="H1049" s="29"/>
      <c r="I1049" s="29"/>
      <c r="J1049" s="19"/>
      <c r="K1049" s="19"/>
      <c r="L1049" s="21"/>
      <c r="M1049" s="21"/>
      <c r="N1049" s="21"/>
      <c r="O1049" s="24"/>
      <c r="P1049" s="24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3"/>
      <c r="H1050" s="29"/>
      <c r="I1050" s="29"/>
      <c r="J1050" s="19"/>
      <c r="K1050" s="19"/>
      <c r="L1050" s="21"/>
      <c r="M1050" s="21"/>
      <c r="N1050" s="21"/>
      <c r="O1050" s="24"/>
      <c r="P1050" s="24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3"/>
      <c r="H1051" s="29"/>
      <c r="I1051" s="29"/>
      <c r="J1051" s="19"/>
      <c r="K1051" s="19"/>
      <c r="L1051" s="21"/>
      <c r="M1051" s="21"/>
      <c r="N1051" s="21"/>
      <c r="O1051" s="24"/>
      <c r="P1051" s="24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3"/>
      <c r="H1052" s="29"/>
      <c r="I1052" s="29"/>
      <c r="J1052" s="19"/>
      <c r="K1052" s="19"/>
      <c r="L1052" s="21"/>
      <c r="M1052" s="21"/>
      <c r="N1052" s="21"/>
      <c r="O1052" s="24"/>
      <c r="P1052" s="24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2"/>
      <c r="G1053" s="23"/>
      <c r="H1053" s="29"/>
      <c r="I1053" s="29"/>
      <c r="J1053" s="19"/>
      <c r="K1053" s="19"/>
      <c r="L1053" s="21"/>
      <c r="M1053" s="21"/>
      <c r="N1053" s="21"/>
      <c r="O1053" s="24"/>
      <c r="P1053" s="24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2"/>
      <c r="G1054" s="23"/>
      <c r="H1054" s="29"/>
      <c r="I1054" s="29"/>
      <c r="J1054" s="19"/>
      <c r="K1054" s="19"/>
      <c r="L1054" s="21"/>
      <c r="M1054" s="21"/>
      <c r="N1054" s="21"/>
      <c r="O1054" s="24"/>
      <c r="P1054" s="24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2"/>
      <c r="G1055" s="23"/>
      <c r="H1055" s="29"/>
      <c r="I1055" s="29"/>
      <c r="J1055" s="19"/>
      <c r="K1055" s="19"/>
      <c r="L1055" s="21"/>
      <c r="M1055" s="21"/>
      <c r="N1055" s="21"/>
      <c r="O1055" s="24"/>
      <c r="P1055" s="24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2"/>
      <c r="G1056" s="23"/>
      <c r="H1056" s="29"/>
      <c r="I1056" s="29"/>
      <c r="J1056" s="19"/>
      <c r="K1056" s="19"/>
      <c r="L1056" s="21"/>
      <c r="M1056" s="21"/>
      <c r="N1056" s="21"/>
      <c r="O1056" s="24"/>
      <c r="P1056" s="24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2"/>
      <c r="G1057" s="23"/>
      <c r="H1057" s="29"/>
      <c r="I1057" s="29"/>
      <c r="J1057" s="19"/>
      <c r="K1057" s="19"/>
      <c r="L1057" s="21"/>
      <c r="M1057" s="21"/>
      <c r="N1057" s="21"/>
      <c r="O1057" s="24"/>
      <c r="P1057" s="24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2"/>
      <c r="G1058" s="23"/>
      <c r="H1058" s="29"/>
      <c r="I1058" s="29"/>
      <c r="J1058" s="19"/>
      <c r="K1058" s="19"/>
      <c r="L1058" s="21"/>
      <c r="M1058" s="21"/>
      <c r="N1058" s="21"/>
      <c r="O1058" s="24"/>
      <c r="P1058" s="24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2"/>
      <c r="G1059" s="23"/>
      <c r="H1059" s="29"/>
      <c r="I1059" s="29"/>
      <c r="J1059" s="19"/>
      <c r="K1059" s="19"/>
      <c r="L1059" s="21"/>
      <c r="M1059" s="21"/>
      <c r="N1059" s="21"/>
      <c r="O1059" s="24"/>
      <c r="P1059" s="24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2"/>
      <c r="G1060" s="23"/>
      <c r="H1060" s="29"/>
      <c r="I1060" s="29"/>
      <c r="J1060" s="19"/>
      <c r="K1060" s="19"/>
      <c r="L1060" s="21"/>
      <c r="M1060" s="21"/>
      <c r="N1060" s="21"/>
      <c r="O1060" s="24"/>
      <c r="P1060" s="24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2"/>
      <c r="G1061" s="23"/>
      <c r="H1061" s="29"/>
      <c r="I1061" s="29"/>
      <c r="J1061" s="19"/>
      <c r="K1061" s="19"/>
      <c r="L1061" s="21"/>
      <c r="M1061" s="21"/>
      <c r="N1061" s="21"/>
      <c r="O1061" s="24"/>
      <c r="P1061" s="24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2"/>
      <c r="G1062" s="23"/>
      <c r="H1062" s="29"/>
      <c r="I1062" s="29"/>
      <c r="J1062" s="19"/>
      <c r="K1062" s="19"/>
      <c r="L1062" s="21"/>
      <c r="M1062" s="21"/>
      <c r="N1062" s="21"/>
      <c r="O1062" s="24"/>
      <c r="P1062" s="24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2"/>
      <c r="G1063" s="23"/>
      <c r="H1063" s="29"/>
      <c r="I1063" s="29"/>
      <c r="J1063" s="19"/>
      <c r="K1063" s="19"/>
      <c r="L1063" s="21"/>
      <c r="M1063" s="21"/>
      <c r="N1063" s="21"/>
      <c r="O1063" s="24"/>
      <c r="P1063" s="24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2"/>
      <c r="G1064" s="23"/>
      <c r="H1064" s="29"/>
      <c r="I1064" s="29"/>
      <c r="J1064" s="19"/>
      <c r="K1064" s="19"/>
      <c r="L1064" s="21"/>
      <c r="M1064" s="21"/>
      <c r="N1064" s="21"/>
      <c r="O1064" s="24"/>
      <c r="P1064" s="24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2"/>
      <c r="G1065" s="23"/>
      <c r="H1065" s="29"/>
      <c r="I1065" s="29"/>
      <c r="J1065" s="19"/>
      <c r="K1065" s="19"/>
      <c r="L1065" s="21"/>
      <c r="M1065" s="21"/>
      <c r="N1065" s="21"/>
      <c r="O1065" s="24"/>
      <c r="P1065" s="24"/>
      <c r="Q1065" s="19"/>
      <c r="R1065" s="19"/>
      <c r="S1065" s="20"/>
      <c r="T106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65" type="list">
      <formula1>sex</formula1>
      <formula2>0</formula2>
    </dataValidation>
    <dataValidation allowBlank="true" errorStyle="stop" operator="between" showDropDown="false" showErrorMessage="true" showInputMessage="false" sqref="H9:H1065" type="list">
      <formula1>rf</formula1>
      <formula2>0</formula2>
    </dataValidation>
    <dataValidation allowBlank="true" errorStyle="stop" operator="between" showDropDown="false" showErrorMessage="true" showInputMessage="false" sqref="K9:K1065" type="list">
      <formula1>t_class</formula1>
      <formula2>0</formula2>
    </dataValidation>
    <dataValidation allowBlank="true" errorStyle="stop" operator="between" showDropDown="false" showErrorMessage="true" showInputMessage="false" sqref="I9:I1065" type="list">
      <formula1>municipal</formula1>
      <formula2>0</formula2>
    </dataValidation>
    <dataValidation allowBlank="true" errorStyle="stop" operator="between" showDropDown="false" showErrorMessage="true" showInputMessage="false" sqref="N9:N31 N33:N1065" type="list">
      <formula1>type</formula1>
      <formula2>0</formula2>
    </dataValidation>
    <dataValidation allowBlank="true" errorStyle="stop" operator="between" showDropDown="false" showErrorMessage="true" showInputMessage="false" sqref="Q9:R106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65" type="list">
      <formula1>ovz</formula1>
      <formula2>0</formula2>
    </dataValidation>
    <dataValidation allowBlank="true" errorStyle="stop" operator="between" showDropDown="false" showErrorMessage="true" showInputMessage="false" sqref="L9:L1065" type="list">
      <formula1>specklass</formula1>
      <formula2>0</formula2>
    </dataValidation>
    <dataValidation allowBlank="true" errorStyle="stop" operator="between" showDropDown="false" showErrorMessage="true" showInputMessage="false" sqref="M9:M106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1</v>
      </c>
      <c r="D3" s="33" t="s">
        <v>34</v>
      </c>
      <c r="F3" s="33" t="s">
        <v>25</v>
      </c>
      <c r="G3" s="34"/>
      <c r="H3" s="33" t="s">
        <v>165</v>
      </c>
      <c r="J3" s="33" t="s">
        <v>27</v>
      </c>
      <c r="L3" s="32" t="s">
        <v>31</v>
      </c>
      <c r="N3" s="32" t="s">
        <v>29</v>
      </c>
      <c r="P3" s="32" t="s">
        <v>166</v>
      </c>
      <c r="R3" s="33" t="s">
        <v>167</v>
      </c>
      <c r="T3" s="33" t="s">
        <v>32</v>
      </c>
      <c r="V3" s="33" t="s">
        <v>168</v>
      </c>
      <c r="X3" s="33" t="s">
        <v>169</v>
      </c>
    </row>
    <row r="4" customFormat="false" ht="12.75" hidden="false" customHeight="false" outlineLevel="0" collapsed="false">
      <c r="B4" s="35" t="n">
        <v>5</v>
      </c>
      <c r="D4" s="35" t="s">
        <v>47</v>
      </c>
      <c r="F4" s="36" t="s">
        <v>14</v>
      </c>
      <c r="G4" s="30"/>
      <c r="H4" s="35" t="s">
        <v>15</v>
      </c>
      <c r="J4" s="35" t="s">
        <v>15</v>
      </c>
      <c r="L4" s="35" t="n">
        <v>9</v>
      </c>
      <c r="N4" s="35" t="s">
        <v>1</v>
      </c>
      <c r="P4" s="35" t="s">
        <v>170</v>
      </c>
      <c r="R4" s="35"/>
      <c r="T4" s="35" t="s">
        <v>15</v>
      </c>
      <c r="V4" s="35" t="s">
        <v>15</v>
      </c>
      <c r="X4" s="35" t="s">
        <v>45</v>
      </c>
    </row>
    <row r="5" customFormat="false" ht="13.5" hidden="false" customHeight="false" outlineLevel="0" collapsed="false">
      <c r="B5" s="35" t="n">
        <v>6</v>
      </c>
      <c r="D5" s="35" t="s">
        <v>57</v>
      </c>
      <c r="F5" s="37" t="s">
        <v>44</v>
      </c>
      <c r="G5" s="30"/>
      <c r="H5" s="37" t="s">
        <v>45</v>
      </c>
      <c r="J5" s="37" t="s">
        <v>45</v>
      </c>
      <c r="L5" s="35" t="n">
        <v>10</v>
      </c>
      <c r="N5" s="35" t="s">
        <v>171</v>
      </c>
      <c r="P5" s="35" t="s">
        <v>172</v>
      </c>
      <c r="R5" s="35" t="s">
        <v>15</v>
      </c>
      <c r="T5" s="37" t="s">
        <v>45</v>
      </c>
      <c r="V5" s="37" t="s">
        <v>45</v>
      </c>
      <c r="X5" s="35" t="s">
        <v>173</v>
      </c>
    </row>
    <row r="6" customFormat="false" ht="13.5" hidden="false" customHeight="false" outlineLevel="0" collapsed="false">
      <c r="B6" s="35" t="n">
        <v>7</v>
      </c>
      <c r="D6" s="35" t="s">
        <v>18</v>
      </c>
      <c r="G6" s="30"/>
      <c r="L6" s="37" t="n">
        <v>11</v>
      </c>
      <c r="N6" s="35" t="s">
        <v>174</v>
      </c>
      <c r="P6" s="35" t="s">
        <v>175</v>
      </c>
      <c r="R6" s="37" t="s">
        <v>45</v>
      </c>
      <c r="X6" s="37" t="s">
        <v>176</v>
      </c>
    </row>
    <row r="7" customFormat="false" ht="13.5" hidden="false" customHeight="false" outlineLevel="0" collapsed="false">
      <c r="B7" s="35" t="n">
        <v>8</v>
      </c>
      <c r="D7" s="37" t="s">
        <v>177</v>
      </c>
      <c r="F7" s="30"/>
      <c r="G7" s="30"/>
      <c r="N7" s="35" t="s">
        <v>178</v>
      </c>
      <c r="P7" s="35" t="s">
        <v>179</v>
      </c>
    </row>
    <row r="8" customFormat="false" ht="12.75" hidden="false" customHeight="false" outlineLevel="0" collapsed="false">
      <c r="B8" s="35" t="n">
        <v>9</v>
      </c>
      <c r="N8" s="35" t="s">
        <v>180</v>
      </c>
      <c r="P8" s="35" t="s">
        <v>181</v>
      </c>
    </row>
    <row r="9" customFormat="false" ht="12.75" hidden="false" customHeight="false" outlineLevel="0" collapsed="false">
      <c r="B9" s="35" t="n">
        <v>10</v>
      </c>
      <c r="N9" s="35" t="s">
        <v>182</v>
      </c>
      <c r="P9" s="35" t="s">
        <v>183</v>
      </c>
    </row>
    <row r="10" customFormat="false" ht="13.5" hidden="false" customHeight="false" outlineLevel="0" collapsed="false">
      <c r="B10" s="37" t="n">
        <v>11</v>
      </c>
      <c r="N10" s="35" t="s">
        <v>184</v>
      </c>
      <c r="P10" s="38" t="s">
        <v>185</v>
      </c>
    </row>
    <row r="11" customFormat="false" ht="12.75" hidden="false" customHeight="false" outlineLevel="0" collapsed="false">
      <c r="N11" s="35" t="s">
        <v>186</v>
      </c>
      <c r="P11" s="35" t="s">
        <v>3</v>
      </c>
    </row>
    <row r="12" customFormat="false" ht="12.75" hidden="false" customHeight="false" outlineLevel="0" collapsed="false">
      <c r="N12" s="35" t="s">
        <v>187</v>
      </c>
      <c r="P12" s="35" t="s">
        <v>188</v>
      </c>
    </row>
    <row r="13" customFormat="false" ht="12.75" hidden="false" customHeight="false" outlineLevel="0" collapsed="false">
      <c r="N13" s="35" t="s">
        <v>189</v>
      </c>
      <c r="P13" s="35" t="s">
        <v>190</v>
      </c>
    </row>
    <row r="14" customFormat="false" ht="12.75" hidden="false" customHeight="false" outlineLevel="0" collapsed="false">
      <c r="N14" s="35" t="s">
        <v>191</v>
      </c>
      <c r="P14" s="35" t="s">
        <v>192</v>
      </c>
    </row>
    <row r="15" customFormat="false" ht="12.75" hidden="false" customHeight="false" outlineLevel="0" collapsed="false">
      <c r="N15" s="35" t="s">
        <v>193</v>
      </c>
      <c r="P15" s="35" t="s">
        <v>194</v>
      </c>
    </row>
    <row r="16" customFormat="false" ht="12.75" hidden="false" customHeight="false" outlineLevel="0" collapsed="false">
      <c r="N16" s="35" t="s">
        <v>195</v>
      </c>
      <c r="P16" s="35" t="s">
        <v>196</v>
      </c>
    </row>
    <row r="17" customFormat="false" ht="12.75" hidden="false" customHeight="false" outlineLevel="0" collapsed="false">
      <c r="N17" s="35" t="s">
        <v>197</v>
      </c>
      <c r="P17" s="35" t="s">
        <v>198</v>
      </c>
    </row>
    <row r="18" customFormat="false" ht="12.75" hidden="false" customHeight="false" outlineLevel="0" collapsed="false">
      <c r="N18" s="35" t="s">
        <v>199</v>
      </c>
      <c r="P18" s="35" t="s">
        <v>200</v>
      </c>
    </row>
    <row r="19" customFormat="false" ht="12.75" hidden="false" customHeight="false" outlineLevel="0" collapsed="false">
      <c r="N19" s="35" t="s">
        <v>201</v>
      </c>
      <c r="P19" s="35" t="s">
        <v>202</v>
      </c>
    </row>
    <row r="20" customFormat="false" ht="12.75" hidden="false" customHeight="false" outlineLevel="0" collapsed="false">
      <c r="N20" s="35" t="s">
        <v>203</v>
      </c>
      <c r="P20" s="35" t="s">
        <v>204</v>
      </c>
    </row>
    <row r="21" customFormat="false" ht="12.75" hidden="false" customHeight="false" outlineLevel="0" collapsed="false">
      <c r="N21" s="35" t="s">
        <v>205</v>
      </c>
      <c r="P21" s="35" t="s">
        <v>206</v>
      </c>
    </row>
    <row r="22" customFormat="false" ht="12.75" hidden="false" customHeight="false" outlineLevel="0" collapsed="false">
      <c r="N22" s="35" t="s">
        <v>207</v>
      </c>
      <c r="P22" s="35" t="s">
        <v>208</v>
      </c>
    </row>
    <row r="23" customFormat="false" ht="12.75" hidden="false" customHeight="false" outlineLevel="0" collapsed="false">
      <c r="N23" s="35" t="s">
        <v>209</v>
      </c>
      <c r="P23" s="35" t="s">
        <v>210</v>
      </c>
    </row>
    <row r="24" customFormat="false" ht="12.75" hidden="false" customHeight="false" outlineLevel="0" collapsed="false">
      <c r="N24" s="35" t="s">
        <v>211</v>
      </c>
      <c r="P24" s="35" t="s">
        <v>212</v>
      </c>
    </row>
    <row r="25" customFormat="false" ht="12.75" hidden="false" customHeight="false" outlineLevel="0" collapsed="false">
      <c r="N25" s="35" t="s">
        <v>213</v>
      </c>
      <c r="P25" s="35" t="s">
        <v>214</v>
      </c>
    </row>
    <row r="26" customFormat="false" ht="12.75" hidden="false" customHeight="false" outlineLevel="0" collapsed="false">
      <c r="N26" s="35" t="s">
        <v>215</v>
      </c>
      <c r="P26" s="35" t="s">
        <v>216</v>
      </c>
    </row>
    <row r="27" customFormat="false" ht="12.75" hidden="false" customHeight="false" outlineLevel="0" collapsed="false">
      <c r="N27" s="35" t="s">
        <v>217</v>
      </c>
      <c r="P27" s="35" t="s">
        <v>218</v>
      </c>
    </row>
    <row r="28" customFormat="false" ht="12.75" hidden="false" customHeight="false" outlineLevel="0" collapsed="false">
      <c r="N28" s="35" t="s">
        <v>219</v>
      </c>
      <c r="P28" s="35" t="s">
        <v>220</v>
      </c>
    </row>
    <row r="29" customFormat="false" ht="12.75" hidden="false" customHeight="false" outlineLevel="0" collapsed="false">
      <c r="N29" s="35" t="s">
        <v>221</v>
      </c>
      <c r="P29" s="35" t="s">
        <v>222</v>
      </c>
    </row>
    <row r="30" customFormat="false" ht="13.5" hidden="false" customHeight="false" outlineLevel="0" collapsed="false">
      <c r="N30" s="35" t="s">
        <v>223</v>
      </c>
      <c r="P30" s="37" t="s">
        <v>224</v>
      </c>
    </row>
    <row r="31" customFormat="false" ht="12.75" hidden="false" customHeight="false" outlineLevel="0" collapsed="false">
      <c r="N31" s="35" t="s">
        <v>225</v>
      </c>
    </row>
    <row r="32" customFormat="false" ht="12.75" hidden="false" customHeight="false" outlineLevel="0" collapsed="false">
      <c r="N32" s="35" t="s">
        <v>226</v>
      </c>
    </row>
    <row r="33" customFormat="false" ht="12.75" hidden="false" customHeight="false" outlineLevel="0" collapsed="false">
      <c r="N33" s="35" t="s">
        <v>227</v>
      </c>
    </row>
    <row r="34" customFormat="false" ht="12.75" hidden="false" customHeight="false" outlineLevel="0" collapsed="false">
      <c r="N34" s="35" t="s">
        <v>228</v>
      </c>
    </row>
    <row r="35" customFormat="false" ht="12.75" hidden="false" customHeight="false" outlineLevel="0" collapsed="false">
      <c r="N35" s="35" t="s">
        <v>229</v>
      </c>
    </row>
    <row r="36" customFormat="false" ht="12.75" hidden="false" customHeight="false" outlineLevel="0" collapsed="false">
      <c r="N36" s="35" t="s">
        <v>230</v>
      </c>
    </row>
    <row r="37" customFormat="false" ht="12.75" hidden="false" customHeight="false" outlineLevel="0" collapsed="false">
      <c r="N37" s="35" t="s">
        <v>231</v>
      </c>
    </row>
    <row r="38" customFormat="false" ht="12.75" hidden="false" customHeight="false" outlineLevel="0" collapsed="false">
      <c r="N38" s="35" t="s">
        <v>232</v>
      </c>
    </row>
    <row r="39" customFormat="false" ht="12.75" hidden="false" customHeight="false" outlineLevel="0" collapsed="false">
      <c r="N39" s="35" t="s">
        <v>233</v>
      </c>
    </row>
    <row r="40" customFormat="false" ht="12.75" hidden="false" customHeight="false" outlineLevel="0" collapsed="false">
      <c r="N40" s="35" t="s">
        <v>234</v>
      </c>
    </row>
    <row r="41" customFormat="false" ht="12.75" hidden="false" customHeight="false" outlineLevel="0" collapsed="false">
      <c r="N41" s="35" t="s">
        <v>235</v>
      </c>
    </row>
    <row r="42" customFormat="false" ht="12.75" hidden="false" customHeight="false" outlineLevel="0" collapsed="false">
      <c r="N42" s="35" t="s">
        <v>236</v>
      </c>
    </row>
    <row r="43" customFormat="false" ht="12.75" hidden="false" customHeight="false" outlineLevel="0" collapsed="false">
      <c r="N43" s="35" t="s">
        <v>237</v>
      </c>
    </row>
    <row r="44" customFormat="false" ht="12.75" hidden="false" customHeight="false" outlineLevel="0" collapsed="false">
      <c r="N44" s="35" t="s">
        <v>238</v>
      </c>
    </row>
    <row r="45" customFormat="false" ht="12.75" hidden="false" customHeight="false" outlineLevel="0" collapsed="false">
      <c r="N45" s="35" t="s">
        <v>239</v>
      </c>
    </row>
    <row r="46" customFormat="false" ht="12.75" hidden="false" customHeight="false" outlineLevel="0" collapsed="false">
      <c r="N46" s="35" t="s">
        <v>240</v>
      </c>
    </row>
    <row r="47" customFormat="false" ht="12.75" hidden="false" customHeight="false" outlineLevel="0" collapsed="false">
      <c r="N47" s="35" t="s">
        <v>241</v>
      </c>
    </row>
    <row r="48" customFormat="false" ht="12.75" hidden="false" customHeight="false" outlineLevel="0" collapsed="false">
      <c r="N48" s="35" t="s">
        <v>242</v>
      </c>
    </row>
    <row r="49" customFormat="false" ht="12.75" hidden="false" customHeight="false" outlineLevel="0" collapsed="false">
      <c r="N49" s="35" t="s">
        <v>243</v>
      </c>
    </row>
    <row r="50" customFormat="false" ht="12.75" hidden="false" customHeight="false" outlineLevel="0" collapsed="false">
      <c r="N50" s="35" t="s">
        <v>244</v>
      </c>
    </row>
    <row r="51" customFormat="false" ht="12.75" hidden="false" customHeight="false" outlineLevel="0" collapsed="false">
      <c r="N51" s="35" t="s">
        <v>245</v>
      </c>
    </row>
    <row r="52" customFormat="false" ht="12.75" hidden="false" customHeight="false" outlineLevel="0" collapsed="false">
      <c r="N52" s="35" t="s">
        <v>246</v>
      </c>
    </row>
    <row r="53" customFormat="false" ht="12.75" hidden="false" customHeight="false" outlineLevel="0" collapsed="false">
      <c r="N53" s="35" t="s">
        <v>247</v>
      </c>
    </row>
    <row r="54" customFormat="false" ht="12.75" hidden="false" customHeight="false" outlineLevel="0" collapsed="false">
      <c r="N54" s="35" t="s">
        <v>248</v>
      </c>
    </row>
    <row r="55" customFormat="false" ht="12.75" hidden="false" customHeight="false" outlineLevel="0" collapsed="false">
      <c r="N55" s="35" t="s">
        <v>249</v>
      </c>
    </row>
    <row r="56" customFormat="false" ht="12.75" hidden="false" customHeight="false" outlineLevel="0" collapsed="false">
      <c r="N56" s="35" t="s">
        <v>250</v>
      </c>
    </row>
    <row r="57" customFormat="false" ht="12.75" hidden="false" customHeight="false" outlineLevel="0" collapsed="false">
      <c r="N57" s="35" t="s">
        <v>251</v>
      </c>
    </row>
    <row r="58" customFormat="false" ht="12.75" hidden="false" customHeight="false" outlineLevel="0" collapsed="false">
      <c r="N58" s="35" t="s">
        <v>252</v>
      </c>
    </row>
    <row r="59" customFormat="false" ht="12.75" hidden="false" customHeight="false" outlineLevel="0" collapsed="false">
      <c r="N59" s="35" t="s">
        <v>253</v>
      </c>
    </row>
    <row r="60" customFormat="false" ht="12.75" hidden="false" customHeight="false" outlineLevel="0" collapsed="false">
      <c r="N60" s="35" t="s">
        <v>254</v>
      </c>
    </row>
    <row r="61" customFormat="false" ht="12.75" hidden="false" customHeight="false" outlineLevel="0" collapsed="false">
      <c r="N61" s="35" t="s">
        <v>255</v>
      </c>
    </row>
    <row r="62" customFormat="false" ht="12.75" hidden="false" customHeight="false" outlineLevel="0" collapsed="false">
      <c r="N62" s="35" t="s">
        <v>256</v>
      </c>
    </row>
    <row r="63" customFormat="false" ht="12.75" hidden="false" customHeight="false" outlineLevel="0" collapsed="false">
      <c r="N63" s="35" t="s">
        <v>257</v>
      </c>
    </row>
    <row r="64" customFormat="false" ht="13.5" hidden="false" customHeight="false" outlineLevel="0" collapsed="false">
      <c r="N64" s="37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09-26T09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